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s="20" customFormat="true" ht="21" hidden="false" customHeight="true" outlineLevel="0" collapsed="false">
      <c r="A6" s="16" t="s">
        <v>7</v>
      </c>
      <c r="B6" s="17" t="n">
        <v>1126868</v>
      </c>
      <c r="C6" s="17" t="n">
        <v>546112</v>
      </c>
      <c r="D6" s="17" t="n">
        <v>580756</v>
      </c>
      <c r="E6" s="18"/>
      <c r="F6" s="15"/>
      <c r="G6" s="15"/>
      <c r="H6" s="15"/>
      <c r="I6" s="15"/>
      <c r="J6" s="15"/>
      <c r="K6" s="15"/>
      <c r="L6" s="15"/>
      <c r="M6" s="15"/>
      <c r="N6" s="15"/>
      <c r="O6" s="19"/>
      <c r="P6" s="19"/>
      <c r="Q6" s="1"/>
      <c r="R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"/>
    </row>
    <row r="8" s="24" customFormat="true" ht="21" hidden="false" customHeight="true" outlineLevel="0" collapsed="false">
      <c r="A8" s="25" t="s">
        <v>8</v>
      </c>
      <c r="B8" s="21" t="n">
        <v>47715.88</v>
      </c>
      <c r="C8" s="22" t="n">
        <v>15828.89</v>
      </c>
      <c r="D8" s="22" t="n">
        <v>31886.99</v>
      </c>
      <c r="E8" s="26"/>
      <c r="F8" s="3"/>
      <c r="G8" s="3"/>
      <c r="H8" s="3"/>
      <c r="I8" s="3"/>
      <c r="J8" s="3"/>
      <c r="K8" s="3"/>
      <c r="L8" s="3"/>
      <c r="M8" s="3"/>
      <c r="N8" s="3"/>
      <c r="O8" s="23"/>
      <c r="P8" s="23"/>
      <c r="Q8" s="2"/>
      <c r="R8" s="23"/>
    </row>
    <row r="9" s="24" customFormat="true" ht="21" hidden="false" customHeight="true" outlineLevel="0" collapsed="false">
      <c r="A9" s="2" t="s">
        <v>9</v>
      </c>
      <c r="B9" s="21" t="n">
        <v>263692.67</v>
      </c>
      <c r="C9" s="22" t="n">
        <v>114293.94</v>
      </c>
      <c r="D9" s="22" t="n">
        <v>149398.73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4" customFormat="true" ht="21" hidden="false" customHeight="true" outlineLevel="0" collapsed="false">
      <c r="A10" s="27" t="s">
        <v>10</v>
      </c>
      <c r="B10" s="21" t="n">
        <v>207881.2</v>
      </c>
      <c r="C10" s="22" t="n">
        <v>112336.16</v>
      </c>
      <c r="D10" s="22" t="n">
        <v>95545.03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4" customFormat="true" ht="21" hidden="false" customHeight="true" outlineLevel="0" collapsed="false">
      <c r="A11" s="27" t="s">
        <v>11</v>
      </c>
      <c r="B11" s="28" t="n">
        <v>213810.54</v>
      </c>
      <c r="C11" s="28" t="n">
        <v>116524.01</v>
      </c>
      <c r="D11" s="28" t="n">
        <v>97286.53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17" t="n">
        <f aca="false">SUM(B13:B15)</f>
        <v>194961.58</v>
      </c>
      <c r="C12" s="17" t="n">
        <f aca="false">SUM(C13:C15)</f>
        <v>101604.99</v>
      </c>
      <c r="D12" s="17" t="n">
        <f aca="false">SUM(D13:D15)</f>
        <v>93356.59</v>
      </c>
      <c r="E12" s="26"/>
    </row>
    <row r="13" customFormat="false" ht="21" hidden="false" customHeight="true" outlineLevel="0" collapsed="false">
      <c r="A13" s="29" t="s">
        <v>13</v>
      </c>
      <c r="B13" s="28" t="n">
        <v>141832.55</v>
      </c>
      <c r="C13" s="28" t="n">
        <v>74592.31</v>
      </c>
      <c r="D13" s="28" t="n">
        <v>67240.25</v>
      </c>
      <c r="E13" s="26"/>
    </row>
    <row r="14" customFormat="false" ht="21" hidden="false" customHeight="true" outlineLevel="0" collapsed="false">
      <c r="A14" s="29" t="s">
        <v>14</v>
      </c>
      <c r="B14" s="28" t="n">
        <v>52311.9</v>
      </c>
      <c r="C14" s="28" t="n">
        <v>27012.68</v>
      </c>
      <c r="D14" s="28" t="n">
        <v>25299.21</v>
      </c>
      <c r="E14" s="26"/>
    </row>
    <row r="15" customFormat="false" ht="21" hidden="false" customHeight="true" outlineLevel="0" collapsed="false">
      <c r="A15" s="30" t="s">
        <v>15</v>
      </c>
      <c r="B15" s="28" t="n">
        <v>817.13</v>
      </c>
      <c r="C15" s="28" t="s">
        <v>16</v>
      </c>
      <c r="D15" s="28" t="n">
        <v>817.13</v>
      </c>
      <c r="E15" s="26"/>
    </row>
    <row r="16" customFormat="false" ht="21" hidden="false" customHeight="true" outlineLevel="0" collapsed="false">
      <c r="A16" s="2" t="s">
        <v>17</v>
      </c>
      <c r="B16" s="17" t="n">
        <f aca="false">SUM(B17:B19)</f>
        <v>198806.13</v>
      </c>
      <c r="C16" s="17" t="n">
        <f aca="false">SUM(C17:C19)</f>
        <v>85524</v>
      </c>
      <c r="D16" s="17" t="n">
        <f aca="false">SUM(D17:D19)</f>
        <v>113282.13</v>
      </c>
      <c r="E16" s="31"/>
    </row>
    <row r="17" s="24" customFormat="true" ht="21" hidden="false" customHeight="true" outlineLevel="0" collapsed="false">
      <c r="A17" s="30" t="s">
        <v>18</v>
      </c>
      <c r="B17" s="28" t="n">
        <v>109821.19</v>
      </c>
      <c r="C17" s="28" t="n">
        <v>47143.72</v>
      </c>
      <c r="D17" s="28" t="n">
        <v>62677.47</v>
      </c>
      <c r="E17" s="31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" hidden="false" customHeight="true" outlineLevel="0" collapsed="false">
      <c r="A18" s="30" t="s">
        <v>19</v>
      </c>
      <c r="B18" s="28" t="n">
        <v>64239.23</v>
      </c>
      <c r="C18" s="28" t="n">
        <v>31800.05</v>
      </c>
      <c r="D18" s="28" t="n">
        <v>32439.18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" hidden="false" customHeight="true" outlineLevel="0" collapsed="false">
      <c r="A19" s="30" t="s">
        <v>20</v>
      </c>
      <c r="B19" s="32" t="n">
        <v>24745.71</v>
      </c>
      <c r="C19" s="32" t="n">
        <v>6580.23</v>
      </c>
      <c r="D19" s="32" t="n">
        <v>18165.48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" hidden="false" customHeight="true" outlineLevel="0" collapsed="false">
      <c r="A20" s="29" t="s">
        <v>21</v>
      </c>
      <c r="B20" s="32" t="s">
        <v>16</v>
      </c>
      <c r="C20" s="32" t="s">
        <v>16</v>
      </c>
      <c r="D20" s="32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" hidden="false" customHeight="true" outlineLevel="0" collapsed="false">
      <c r="A21" s="29" t="s">
        <v>22</v>
      </c>
      <c r="B21" s="28" t="s">
        <v>16</v>
      </c>
      <c r="C21" s="28" t="s">
        <v>16</v>
      </c>
      <c r="D21" s="28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34" customFormat="true" ht="18" hidden="false" customHeight="true" outlineLevel="0" collapsed="false">
      <c r="B22" s="17"/>
      <c r="C22" s="16" t="s">
        <v>23</v>
      </c>
      <c r="D22" s="1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6" t="s">
        <v>7</v>
      </c>
      <c r="B23" s="37" t="n">
        <f aca="false">SUM(B25,B26,B27,B28,B29,B33,B38)</f>
        <v>100</v>
      </c>
      <c r="C23" s="37" t="n">
        <f aca="false">SUM(C25,C26,C27,C28,C29,C33,C38)</f>
        <v>99.9999981688738</v>
      </c>
      <c r="D23" s="37" t="n">
        <f aca="false">SUM(D25,D26,D27,D28,D29,D33,D38)</f>
        <v>100</v>
      </c>
      <c r="E23" s="1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4.5" hidden="false" customHeight="true" outlineLevel="0" collapsed="false">
      <c r="A24" s="9"/>
      <c r="B24" s="38"/>
      <c r="C24" s="38"/>
      <c r="D24" s="38"/>
      <c r="E24" s="39"/>
    </row>
    <row r="25" customFormat="false" ht="21" hidden="false" customHeight="true" outlineLevel="0" collapsed="false">
      <c r="A25" s="25" t="s">
        <v>8</v>
      </c>
      <c r="B25" s="38" t="n">
        <f aca="false">B8/B6*100</f>
        <v>4.23438060180962</v>
      </c>
      <c r="C25" s="38" t="n">
        <f aca="false">C8/C6*100</f>
        <v>2.89846954470878</v>
      </c>
      <c r="D25" s="38" t="n">
        <f aca="false">D8/D6*100</f>
        <v>5.49060018320947</v>
      </c>
    </row>
    <row r="26" customFormat="false" ht="21" hidden="false" customHeight="true" outlineLevel="0" collapsed="false">
      <c r="A26" s="2" t="s">
        <v>9</v>
      </c>
      <c r="B26" s="38" t="n">
        <f aca="false">B9/B6*100</f>
        <v>23.400493225471</v>
      </c>
      <c r="C26" s="38" t="n">
        <f aca="false">C9/C6*100</f>
        <v>20.9286629848822</v>
      </c>
      <c r="D26" s="38" t="n">
        <f aca="false">D9/D6*100</f>
        <v>25.7248706857958</v>
      </c>
      <c r="E26" s="39"/>
    </row>
    <row r="27" customFormat="false" ht="21" hidden="false" customHeight="true" outlineLevel="0" collapsed="false">
      <c r="A27" s="27" t="s">
        <v>10</v>
      </c>
      <c r="B27" s="38" t="n">
        <f aca="false">B10/B6*100</f>
        <v>18.4476975120422</v>
      </c>
      <c r="C27" s="38" t="n">
        <f aca="false">C10/C6*100</f>
        <v>20.5701687565921</v>
      </c>
      <c r="D27" s="38" t="n">
        <f aca="false">D10/D6*100</f>
        <v>16.4518369160198</v>
      </c>
    </row>
    <row r="28" customFormat="false" ht="21" hidden="false" customHeight="true" outlineLevel="0" collapsed="false">
      <c r="A28" s="27" t="s">
        <v>11</v>
      </c>
      <c r="B28" s="38" t="n">
        <f aca="false">B11/B6*100</f>
        <v>18.9738762658981</v>
      </c>
      <c r="C28" s="38" t="n">
        <f aca="false">C11/C6*100</f>
        <v>21.3370169489043</v>
      </c>
      <c r="D28" s="38" t="n">
        <f aca="false">D11/D6*100</f>
        <v>16.7517046745966</v>
      </c>
    </row>
    <row r="29" customFormat="false" ht="21" hidden="false" customHeight="true" outlineLevel="0" collapsed="false">
      <c r="A29" s="2" t="s">
        <v>12</v>
      </c>
      <c r="B29" s="37" t="n">
        <f aca="false">SUM(B30:B32)</f>
        <v>17.3011905564804</v>
      </c>
      <c r="C29" s="37" t="n">
        <f aca="false">SUM(C30:C32)</f>
        <v>18.6051560851986</v>
      </c>
      <c r="D29" s="37" t="n">
        <f aca="false">SUM(D30:D32)</f>
        <v>16.0750108479293</v>
      </c>
    </row>
    <row r="30" customFormat="false" ht="21" hidden="false" customHeight="true" outlineLevel="0" collapsed="false">
      <c r="A30" s="29" t="s">
        <v>13</v>
      </c>
      <c r="B30" s="38" t="n">
        <f aca="false">B13/B6*100</f>
        <v>12.5864386955704</v>
      </c>
      <c r="C30" s="38" t="n">
        <f aca="false">C13/C6*100</f>
        <v>13.6587934343138</v>
      </c>
      <c r="D30" s="38" t="n">
        <f aca="false">D13/D6*100</f>
        <v>11.5780551556936</v>
      </c>
    </row>
    <row r="31" customFormat="false" ht="21" hidden="false" customHeight="true" outlineLevel="0" collapsed="false">
      <c r="A31" s="29" t="s">
        <v>14</v>
      </c>
      <c r="B31" s="38" t="n">
        <f aca="false">B14/B6*100</f>
        <v>4.64223848756021</v>
      </c>
      <c r="C31" s="38" t="n">
        <f aca="false">C14/C6*100</f>
        <v>4.9463626508848</v>
      </c>
      <c r="D31" s="38" t="n">
        <f aca="false">D14/D6*100</f>
        <v>4.3562546060652</v>
      </c>
    </row>
    <row r="32" customFormat="false" ht="21" hidden="false" customHeight="true" outlineLevel="0" collapsed="false">
      <c r="A32" s="30" t="s">
        <v>24</v>
      </c>
      <c r="B32" s="38" t="n">
        <f aca="false">B15/B6*100</f>
        <v>0.0725133733498511</v>
      </c>
      <c r="C32" s="38" t="s">
        <v>16</v>
      </c>
      <c r="D32" s="38" t="n">
        <f aca="false">D15/D6*100</f>
        <v>0.14070108617044</v>
      </c>
    </row>
    <row r="33" customFormat="false" ht="21" hidden="false" customHeight="true" outlineLevel="0" collapsed="false">
      <c r="A33" s="2" t="s">
        <v>17</v>
      </c>
      <c r="B33" s="37" t="n">
        <f aca="false">SUM(B34:B36)</f>
        <v>17.6423618382987</v>
      </c>
      <c r="C33" s="37" t="n">
        <f aca="false">SUM(C34:C36)</f>
        <v>15.6605238485878</v>
      </c>
      <c r="D33" s="37" t="n">
        <f aca="false">SUM(D34:D36)</f>
        <v>19.5059766924492</v>
      </c>
    </row>
    <row r="34" customFormat="false" ht="21" hidden="false" customHeight="true" outlineLevel="0" collapsed="false">
      <c r="A34" s="30" t="s">
        <v>18</v>
      </c>
      <c r="B34" s="38" t="n">
        <f aca="false">B17/B6*100</f>
        <v>9.74570135987534</v>
      </c>
      <c r="C34" s="38" t="n">
        <f aca="false">C17/C6*100</f>
        <v>8.63261016055315</v>
      </c>
      <c r="D34" s="38" t="n">
        <f aca="false">D17/D6*100</f>
        <v>10.7923930187549</v>
      </c>
    </row>
    <row r="35" customFormat="false" ht="21" hidden="false" customHeight="true" outlineLevel="0" collapsed="false">
      <c r="A35" s="30" t="s">
        <v>19</v>
      </c>
      <c r="B35" s="38" t="n">
        <f aca="false">B18/B6*100</f>
        <v>5.70068810188949</v>
      </c>
      <c r="C35" s="38" t="n">
        <f aca="false">C18/C6*100</f>
        <v>5.82299052209071</v>
      </c>
      <c r="D35" s="38" t="n">
        <f aca="false">D18/D6*100</f>
        <v>5.58568142214631</v>
      </c>
    </row>
    <row r="36" customFormat="false" ht="21" hidden="false" customHeight="true" outlineLevel="0" collapsed="false">
      <c r="A36" s="30" t="s">
        <v>20</v>
      </c>
      <c r="B36" s="38" t="n">
        <f aca="false">B19/B6*100</f>
        <v>2.1959723765339</v>
      </c>
      <c r="C36" s="38" t="n">
        <f aca="false">C19/C6*100</f>
        <v>1.20492316594398</v>
      </c>
      <c r="D36" s="38" t="n">
        <f aca="false">D19/D6*100</f>
        <v>3.12790225154798</v>
      </c>
    </row>
    <row r="37" customFormat="false" ht="21" hidden="false" customHeight="true" outlineLevel="0" collapsed="false">
      <c r="A37" s="29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40" t="s">
        <v>22</v>
      </c>
      <c r="B38" s="41" t="s">
        <v>16</v>
      </c>
      <c r="C38" s="41" t="s">
        <v>16</v>
      </c>
      <c r="D38" s="41" t="s">
        <v>16</v>
      </c>
    </row>
    <row r="39" customFormat="false" ht="8.25" hidden="true" customHeight="true" outlineLevel="0" collapsed="false">
      <c r="A39" s="2"/>
    </row>
    <row r="40" s="44" customFormat="true" ht="23.25" hidden="false" customHeight="true" outlineLevel="0" collapsed="false">
      <c r="A40" s="42" t="s">
        <v>25</v>
      </c>
      <c r="B40" s="43"/>
      <c r="C40" s="18"/>
      <c r="D40" s="18"/>
    </row>
    <row r="41" s="44" customFormat="true" ht="23.25" hidden="false" customHeight="true" outlineLevel="0" collapsed="false">
      <c r="A41" s="42" t="s">
        <v>26</v>
      </c>
      <c r="B41" s="35"/>
    </row>
    <row r="43" s="45" customFormat="true" ht="20.25" hidden="false" customHeight="true" outlineLevel="0" collapsed="false">
      <c r="I43" s="46"/>
      <c r="J43" s="46"/>
      <c r="K43" s="46"/>
      <c r="L43" s="46"/>
      <c r="M43" s="46"/>
      <c r="N43" s="46"/>
    </row>
    <row r="44" s="45" customFormat="true" ht="20.25" hidden="false" customHeight="true" outlineLevel="0" collapsed="false">
      <c r="I44" s="46"/>
      <c r="L44" s="46"/>
      <c r="M44" s="46"/>
      <c r="N44" s="46"/>
    </row>
    <row r="45" s="45" customFormat="true" ht="20.25" hidden="false" customHeight="true" outlineLevel="0" collapsed="false">
      <c r="I45" s="46"/>
      <c r="J45" s="46"/>
      <c r="K45" s="46"/>
      <c r="L45" s="46"/>
      <c r="M45" s="46"/>
      <c r="N45" s="46"/>
    </row>
    <row r="46" s="15" customFormat="true" ht="25.5" hidden="false" customHeight="true" outlineLevel="0" collapsed="false"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3" customFormat="true" ht="20.25" hidden="false" customHeight="tru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s="3" customFormat="true" ht="20.25" hidden="false" customHeight="true" outlineLevel="0" collapsed="false">
      <c r="B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</sheetData>
  <mergeCells count="1">
    <mergeCell ref="A2:B2"/>
  </mergeCells>
  <printOptions headings="false" gridLines="false" gridLinesSet="true" horizontalCentered="false" verticalCentered="false"/>
  <pageMargins left="0.740277777777778" right="0.640277777777778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7-25T07:22:31Z</cp:lastPrinted>
  <dcterms:modified xsi:type="dcterms:W3CDTF">2011-08-25T10:08:54Z</dcterms:modified>
  <cp:revision>0</cp:revision>
  <dc:subject/>
  <dc:title/>
</cp:coreProperties>
</file>