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28151</v>
      </c>
      <c r="C7" s="19" t="n">
        <v>546760</v>
      </c>
      <c r="D7" s="19" t="n">
        <v>581391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47473.5</v>
      </c>
      <c r="C8" s="25" t="n">
        <v>18175.09</v>
      </c>
      <c r="D8" s="25" t="n">
        <v>29298.4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60716.22</v>
      </c>
      <c r="C9" s="25" t="n">
        <v>112994.79</v>
      </c>
      <c r="D9" s="25" t="n">
        <v>147721.44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07993.41</v>
      </c>
      <c r="C10" s="25" t="n">
        <v>110753.07</v>
      </c>
      <c r="D10" s="25" t="n">
        <v>97240.34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12034.78</v>
      </c>
      <c r="C11" s="25" t="n">
        <v>115306.83</v>
      </c>
      <c r="D11" s="25" t="n">
        <v>96727.95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19" t="n">
        <f aca="false">SUM(B13:B15)</f>
        <v>202933.08</v>
      </c>
      <c r="C12" s="19" t="n">
        <f aca="false">SUM(C13:C15)</f>
        <v>102475.65</v>
      </c>
      <c r="D12" s="19" t="n">
        <f aca="false">SUM(D13:D15)</f>
        <v>100457.42</v>
      </c>
      <c r="E12" s="26"/>
    </row>
    <row r="13" customFormat="false" ht="18.75" hidden="false" customHeight="false" outlineLevel="0" collapsed="false">
      <c r="A13" s="30" t="s">
        <v>13</v>
      </c>
      <c r="B13" s="31" t="n">
        <v>145998.43</v>
      </c>
      <c r="C13" s="31" t="n">
        <v>74161.86</v>
      </c>
      <c r="D13" s="31" t="n">
        <v>71836.56</v>
      </c>
      <c r="E13" s="26"/>
    </row>
    <row r="14" customFormat="false" ht="18.75" hidden="false" customHeight="false" outlineLevel="0" collapsed="false">
      <c r="A14" s="30" t="s">
        <v>14</v>
      </c>
      <c r="B14" s="31" t="n">
        <v>56582.93</v>
      </c>
      <c r="C14" s="31" t="n">
        <v>28313.79</v>
      </c>
      <c r="D14" s="31" t="n">
        <v>28269.14</v>
      </c>
      <c r="E14" s="26"/>
    </row>
    <row r="15" customFormat="false" ht="18.75" hidden="false" customHeight="false" outlineLevel="0" collapsed="false">
      <c r="A15" s="32" t="s">
        <v>15</v>
      </c>
      <c r="B15" s="31" t="n">
        <v>351.72</v>
      </c>
      <c r="C15" s="31" t="s">
        <v>16</v>
      </c>
      <c r="D15" s="31" t="n">
        <v>351.72</v>
      </c>
      <c r="E15" s="26"/>
    </row>
    <row r="16" customFormat="false" ht="18.75" hidden="false" customHeight="false" outlineLevel="0" collapsed="false">
      <c r="A16" s="2" t="s">
        <v>17</v>
      </c>
      <c r="B16" s="19" t="n">
        <f aca="false">SUM(B17:B19)</f>
        <v>197000.01</v>
      </c>
      <c r="C16" s="19" t="n">
        <f aca="false">SUM(C17:C19)</f>
        <v>87054.58</v>
      </c>
      <c r="D16" s="19" t="n">
        <f aca="false">SUM(D17:D19)</f>
        <v>109945.44</v>
      </c>
      <c r="E16" s="26"/>
    </row>
    <row r="17" s="28" customFormat="true" ht="18.75" hidden="false" customHeight="false" outlineLevel="0" collapsed="false">
      <c r="A17" s="32" t="s">
        <v>18</v>
      </c>
      <c r="B17" s="31" t="n">
        <v>107727.46</v>
      </c>
      <c r="C17" s="31" t="n">
        <v>47059.18</v>
      </c>
      <c r="D17" s="31" t="n">
        <v>60668.28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1" t="n">
        <v>64137.45</v>
      </c>
      <c r="C18" s="31" t="n">
        <v>32676.93</v>
      </c>
      <c r="D18" s="31" t="n">
        <v>31460.52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1" t="n">
        <v>25135.1</v>
      </c>
      <c r="C19" s="31" t="n">
        <v>7318.47</v>
      </c>
      <c r="D19" s="31" t="n">
        <v>17816.64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0" t="s">
        <v>21</v>
      </c>
      <c r="B20" s="31" t="s">
        <v>16</v>
      </c>
      <c r="C20" s="31" t="s">
        <v>16</v>
      </c>
      <c r="D20" s="31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0" t="s">
        <v>22</v>
      </c>
      <c r="B21" s="31" t="s">
        <v>16</v>
      </c>
      <c r="C21" s="31" t="s">
        <v>16</v>
      </c>
      <c r="D21" s="31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0"/>
      <c r="B22" s="31"/>
      <c r="C22" s="31"/>
      <c r="D22" s="31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,B26,B27,B28,B29,B33,B38)</f>
        <v>100</v>
      </c>
      <c r="C24" s="37" t="n">
        <f aca="false">SUM(C25,C26,C27,C28,C29,C33,C38)</f>
        <v>100.000001828956</v>
      </c>
      <c r="D24" s="37" t="n">
        <f aca="false">SUM(D25,D26,D27,D28,D29,D33,D38)</f>
        <v>99.9999982799871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4.20808030130718</v>
      </c>
      <c r="C25" s="38" t="n">
        <f aca="false">C8/C7*100</f>
        <v>3.32414404857707</v>
      </c>
      <c r="D25" s="38" t="n">
        <f aca="false">D8/D7*100</f>
        <v>5.03936249443146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3.1100464388189</v>
      </c>
      <c r="C26" s="38" t="n">
        <f aca="false">C9/C7*100</f>
        <v>20.6662502743434</v>
      </c>
      <c r="D26" s="38" t="n">
        <f aca="false">D9/D7*100</f>
        <v>25.4082777339175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8.4366640635872</v>
      </c>
      <c r="C27" s="38" t="n">
        <f aca="false">C10/C7*100</f>
        <v>20.256249542761</v>
      </c>
      <c r="D27" s="38" t="n">
        <f aca="false">D10/D7*100</f>
        <v>16.7254635864676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8.7948935913721</v>
      </c>
      <c r="C28" s="38" t="n">
        <f aca="false">C11/C7*100</f>
        <v>21.0891122247421</v>
      </c>
      <c r="D28" s="38" t="n">
        <f aca="false">D11/D7*100</f>
        <v>16.6373318472422</v>
      </c>
    </row>
    <row r="29" customFormat="false" ht="18.75" hidden="false" customHeight="false" outlineLevel="0" collapsed="false">
      <c r="A29" s="2" t="s">
        <v>12</v>
      </c>
      <c r="B29" s="37" t="n">
        <f aca="false">SUM(B30:B32)</f>
        <v>17.9881132933446</v>
      </c>
      <c r="C29" s="37" t="n">
        <f aca="false">SUM(C30:C32)</f>
        <v>18.7423458190065</v>
      </c>
      <c r="D29" s="37" t="n">
        <f aca="false">SUM(D30:D32)</f>
        <v>17.278805485465</v>
      </c>
    </row>
    <row r="30" customFormat="false" ht="18.75" hidden="false" customHeight="false" outlineLevel="0" collapsed="false">
      <c r="A30" s="30" t="s">
        <v>13</v>
      </c>
      <c r="B30" s="38" t="n">
        <f aca="false">B13/B7*100</f>
        <v>12.9413908244552</v>
      </c>
      <c r="C30" s="38" t="n">
        <f aca="false">C13/C7*100</f>
        <v>13.56387811837</v>
      </c>
      <c r="D30" s="38" t="n">
        <f aca="false">D13/D7*100</f>
        <v>12.355980742736</v>
      </c>
    </row>
    <row r="31" customFormat="false" ht="18.75" hidden="false" customHeight="false" outlineLevel="0" collapsed="false">
      <c r="A31" s="30" t="s">
        <v>14</v>
      </c>
      <c r="B31" s="38" t="n">
        <f aca="false">B14/B7*100</f>
        <v>5.01554579129921</v>
      </c>
      <c r="C31" s="38" t="n">
        <f aca="false">C14/C7*100</f>
        <v>5.17846770063648</v>
      </c>
      <c r="D31" s="38" t="n">
        <f aca="false">D14/D7*100</f>
        <v>4.86232845021681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311766775901453</v>
      </c>
      <c r="C32" s="38" t="s">
        <v>16</v>
      </c>
      <c r="D32" s="38" t="n">
        <f aca="false">D15/D7*100</f>
        <v>0.060496292512268</v>
      </c>
    </row>
    <row r="33" customFormat="false" ht="18.75" hidden="false" customHeight="false" outlineLevel="0" collapsed="false">
      <c r="A33" s="2" t="s">
        <v>17</v>
      </c>
      <c r="B33" s="37" t="n">
        <f aca="false">SUM(B34:B36)</f>
        <v>17.46220231157</v>
      </c>
      <c r="C33" s="37" t="n">
        <f aca="false">SUM(C34:C36)</f>
        <v>15.9218999195259</v>
      </c>
      <c r="D33" s="37" t="n">
        <f aca="false">SUM(D34:D36)</f>
        <v>18.9107571324634</v>
      </c>
    </row>
    <row r="34" customFormat="false" ht="18.75" hidden="false" customHeight="false" outlineLevel="0" collapsed="false">
      <c r="A34" s="32" t="s">
        <v>18</v>
      </c>
      <c r="B34" s="38" t="n">
        <f aca="false">B17/B7*100</f>
        <v>9.54902845452426</v>
      </c>
      <c r="C34" s="38" t="n">
        <f aca="false">C17/C7*100</f>
        <v>8.60691711171264</v>
      </c>
      <c r="D34" s="38" t="n">
        <f aca="false">D17/D7*100</f>
        <v>10.4350222139662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5.68518310048921</v>
      </c>
      <c r="C35" s="38" t="n">
        <f aca="false">C18/C7*100</f>
        <v>5.97646682273758</v>
      </c>
      <c r="D35" s="38" t="n">
        <f aca="false">D18/D7*100</f>
        <v>5.41124991614937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22799075655652</v>
      </c>
      <c r="C36" s="38" t="n">
        <f aca="false">C19/C7*100</f>
        <v>1.33851598507572</v>
      </c>
      <c r="D36" s="38" t="n">
        <f aca="false">D19/D7*100</f>
        <v>3.06448500234782</v>
      </c>
    </row>
    <row r="37" customFormat="false" ht="18.75" hidden="false" customHeight="false" outlineLevel="0" collapsed="false">
      <c r="A37" s="30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s">
        <v>16</v>
      </c>
      <c r="C38" s="41" t="s">
        <v>16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3" customFormat="true" ht="18.75" hidden="false" customHeight="false" outlineLevel="0" collapsed="false">
      <c r="B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9-07T07:51:57Z</cp:lastPrinted>
  <dcterms:modified xsi:type="dcterms:W3CDTF">2011-09-07T07:51:59Z</dcterms:modified>
  <cp:revision>0</cp:revision>
  <dc:subject/>
  <dc:title/>
</cp:coreProperties>
</file>