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.75" hidden="false" customHeight="true" outlineLevel="0" collapsed="false">
      <c r="A5" s="11" t="s">
        <v>6</v>
      </c>
      <c r="B5" s="12" t="n">
        <v>189124</v>
      </c>
      <c r="C5" s="12" t="n">
        <v>97125</v>
      </c>
      <c r="D5" s="12" t="n">
        <v>91999</v>
      </c>
      <c r="E5" s="13"/>
      <c r="F5" s="14"/>
      <c r="G5" s="15"/>
      <c r="H5" s="15"/>
    </row>
    <row r="6" s="16" customFormat="true" ht="21.75" hidden="false" customHeight="true" outlineLevel="0" collapsed="false">
      <c r="A6" s="17" t="s">
        <v>7</v>
      </c>
      <c r="B6" s="18" t="n">
        <v>68814.9</v>
      </c>
      <c r="C6" s="18" t="n">
        <v>31100.14</v>
      </c>
      <c r="D6" s="18" t="n">
        <v>37714.76</v>
      </c>
      <c r="E6" s="19"/>
      <c r="F6" s="14"/>
      <c r="G6" s="15"/>
      <c r="H6" s="15"/>
    </row>
    <row r="7" s="16" customFormat="true" ht="21" hidden="false" customHeight="true" outlineLevel="0" collapsed="false">
      <c r="A7" s="4" t="s">
        <v>8</v>
      </c>
      <c r="B7" s="20" t="n">
        <v>25651.17</v>
      </c>
      <c r="C7" s="20" t="n">
        <v>14147.13</v>
      </c>
      <c r="D7" s="18" t="n">
        <v>11504.04</v>
      </c>
      <c r="E7" s="13"/>
      <c r="F7" s="14"/>
      <c r="G7" s="15"/>
      <c r="H7" s="15"/>
    </row>
    <row r="8" s="16" customFormat="true" ht="21" hidden="false" customHeight="true" outlineLevel="0" collapsed="false">
      <c r="A8" s="21" t="s">
        <v>9</v>
      </c>
      <c r="B8" s="20" t="n">
        <v>41466.73</v>
      </c>
      <c r="C8" s="20" t="n">
        <v>24609.42</v>
      </c>
      <c r="D8" s="22" t="n">
        <v>16857.31</v>
      </c>
      <c r="E8" s="13"/>
      <c r="F8" s="14"/>
      <c r="G8" s="15"/>
      <c r="H8" s="15"/>
      <c r="I8" s="0"/>
      <c r="J8" s="0"/>
    </row>
    <row r="9" s="16" customFormat="true" ht="21" hidden="false" customHeight="true" outlineLevel="0" collapsed="false">
      <c r="A9" s="21" t="s">
        <v>10</v>
      </c>
      <c r="B9" s="20" t="n">
        <v>26740.21</v>
      </c>
      <c r="C9" s="23" t="n">
        <v>15388.29</v>
      </c>
      <c r="D9" s="18" t="n">
        <v>11351.92</v>
      </c>
      <c r="E9" s="13"/>
      <c r="F9" s="14"/>
      <c r="G9" s="15"/>
      <c r="H9" s="15"/>
      <c r="I9" s="0"/>
      <c r="J9" s="0"/>
    </row>
    <row r="10" s="4" customFormat="true" ht="21" hidden="false" customHeight="true" outlineLevel="0" collapsed="false">
      <c r="A10" s="4" t="s">
        <v>11</v>
      </c>
      <c r="B10" s="23" t="n">
        <f aca="false">SUM(B11:B13)</f>
        <v>12247.8</v>
      </c>
      <c r="C10" s="23" t="n">
        <f aca="false">SUM(C11:C13)</f>
        <v>5956.04</v>
      </c>
      <c r="D10" s="23" t="n">
        <f aca="false">SUM(D11:D13)</f>
        <v>6291.76</v>
      </c>
      <c r="E10" s="13"/>
      <c r="F10" s="14"/>
      <c r="G10" s="15"/>
      <c r="H10" s="15"/>
      <c r="I10" s="0"/>
      <c r="J10" s="0"/>
    </row>
    <row r="11" s="4" customFormat="true" ht="21" hidden="false" customHeight="true" outlineLevel="0" collapsed="false">
      <c r="A11" s="24" t="s">
        <v>12</v>
      </c>
      <c r="B11" s="23" t="n">
        <v>9794.01</v>
      </c>
      <c r="C11" s="18" t="n">
        <v>4291.52</v>
      </c>
      <c r="D11" s="18" t="n">
        <v>5502.49</v>
      </c>
      <c r="E11" s="13"/>
      <c r="F11" s="14"/>
      <c r="G11" s="15"/>
      <c r="H11" s="15"/>
    </row>
    <row r="12" s="4" customFormat="true" ht="21" hidden="false" customHeight="true" outlineLevel="0" collapsed="false">
      <c r="A12" s="24" t="s">
        <v>13</v>
      </c>
      <c r="B12" s="23" t="n">
        <v>2352.52</v>
      </c>
      <c r="C12" s="23" t="n">
        <v>1654.87</v>
      </c>
      <c r="D12" s="22" t="n">
        <v>697.65</v>
      </c>
      <c r="E12" s="13"/>
      <c r="F12" s="14"/>
      <c r="G12" s="15"/>
      <c r="H12" s="15"/>
    </row>
    <row r="13" s="4" customFormat="true" ht="21" hidden="false" customHeight="true" outlineLevel="0" collapsed="false">
      <c r="A13" s="25" t="s">
        <v>14</v>
      </c>
      <c r="B13" s="23" t="n">
        <v>101.27</v>
      </c>
      <c r="C13" s="26" t="n">
        <v>9.65</v>
      </c>
      <c r="D13" s="26" t="n">
        <v>91.62</v>
      </c>
      <c r="E13" s="13"/>
    </row>
    <row r="14" s="4" customFormat="true" ht="21" hidden="false" customHeight="true" outlineLevel="0" collapsed="false">
      <c r="A14" s="4" t="s">
        <v>15</v>
      </c>
      <c r="B14" s="23" t="n">
        <f aca="false">SUM(B15:B17)</f>
        <v>14127.21</v>
      </c>
      <c r="C14" s="23" t="n">
        <f aca="false">SUM(C15:C17)</f>
        <v>5847.99</v>
      </c>
      <c r="D14" s="23" t="n">
        <f aca="false">SUM(D15:D17)</f>
        <v>8279.22</v>
      </c>
      <c r="E14" s="13"/>
    </row>
    <row r="15" s="16" customFormat="true" ht="21" hidden="false" customHeight="true" outlineLevel="0" collapsed="false">
      <c r="A15" s="25" t="s">
        <v>16</v>
      </c>
      <c r="B15" s="20" t="n">
        <v>6630.32</v>
      </c>
      <c r="C15" s="18" t="n">
        <v>2686.23</v>
      </c>
      <c r="D15" s="18" t="n">
        <v>3944.09</v>
      </c>
      <c r="E15" s="13"/>
      <c r="F15" s="14"/>
      <c r="G15" s="15"/>
      <c r="H15" s="15"/>
    </row>
    <row r="16" s="16" customFormat="true" ht="21" hidden="false" customHeight="true" outlineLevel="0" collapsed="false">
      <c r="A16" s="25" t="s">
        <v>17</v>
      </c>
      <c r="B16" s="20" t="n">
        <v>3755.31</v>
      </c>
      <c r="C16" s="20" t="n">
        <v>2086.18</v>
      </c>
      <c r="D16" s="20" t="n">
        <v>1669.13</v>
      </c>
      <c r="E16" s="13"/>
      <c r="F16" s="14"/>
      <c r="G16" s="15"/>
      <c r="H16" s="15"/>
    </row>
    <row r="17" s="16" customFormat="true" ht="21" hidden="false" customHeight="true" outlineLevel="0" collapsed="false">
      <c r="A17" s="25" t="s">
        <v>18</v>
      </c>
      <c r="B17" s="20" t="n">
        <v>3741.58</v>
      </c>
      <c r="C17" s="20" t="n">
        <v>1075.58</v>
      </c>
      <c r="D17" s="20" t="n">
        <v>2666</v>
      </c>
      <c r="E17" s="13"/>
      <c r="F17" s="14"/>
      <c r="G17" s="15"/>
      <c r="H17" s="15"/>
    </row>
    <row r="18" s="16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14"/>
      <c r="G18" s="15"/>
      <c r="H18" s="15"/>
    </row>
    <row r="19" s="16" customFormat="true" ht="21" hidden="false" customHeight="true" outlineLevel="0" collapsed="false">
      <c r="A19" s="24" t="s">
        <v>20</v>
      </c>
      <c r="B19" s="26" t="n">
        <v>76</v>
      </c>
      <c r="C19" s="26" t="n">
        <v>76</v>
      </c>
      <c r="D19" s="26" t="n">
        <v>0</v>
      </c>
      <c r="E19" s="27"/>
      <c r="F19" s="14"/>
      <c r="G19" s="15"/>
      <c r="H19" s="15"/>
    </row>
    <row r="20" s="4" customFormat="true" ht="18" hidden="false" customHeight="true" outlineLevel="0" collapsed="false">
      <c r="B20" s="28" t="s">
        <v>21</v>
      </c>
      <c r="C20" s="28"/>
      <c r="D20" s="28"/>
      <c r="E20" s="29"/>
    </row>
    <row r="21" s="4" customFormat="true" ht="21.75" hidden="false" customHeight="true" outlineLevel="0" collapsed="false">
      <c r="A21" s="30" t="s">
        <v>6</v>
      </c>
      <c r="B21" s="31" t="n">
        <f aca="false">B22+B23+B24+B25+B26+B30+B34+B35</f>
        <v>100.000010575072</v>
      </c>
      <c r="C21" s="31" t="n">
        <f aca="false">C22+C23+C24+C25+C26+C30+C34+C35</f>
        <v>100.00001029601</v>
      </c>
      <c r="D21" s="31" t="n">
        <f aca="false">D22+D23+D24+D25+D26+D30+D34+D35</f>
        <v>100.000010869683</v>
      </c>
      <c r="E21" s="29"/>
    </row>
    <row r="22" s="16" customFormat="true" ht="21.75" hidden="false" customHeight="true" outlineLevel="0" collapsed="false">
      <c r="A22" s="17" t="s">
        <v>7</v>
      </c>
      <c r="B22" s="32" t="n">
        <f aca="false">(B6/$B$5)*100</f>
        <v>36.3861276199742</v>
      </c>
      <c r="C22" s="32" t="n">
        <f aca="false">(C6/$C$5)*100</f>
        <v>32.0207361647362</v>
      </c>
      <c r="D22" s="32" t="n">
        <f aca="false">(D6/$D$5)*100</f>
        <v>40.9947499429342</v>
      </c>
      <c r="E22" s="19"/>
    </row>
    <row r="23" s="4" customFormat="true" ht="21" hidden="false" customHeight="true" outlineLevel="0" collapsed="false">
      <c r="A23" s="4" t="s">
        <v>8</v>
      </c>
      <c r="B23" s="32" t="n">
        <f aca="false">(B7/$B$5)*100</f>
        <v>13.563149045071</v>
      </c>
      <c r="C23" s="32" t="n">
        <f aca="false">(C7/$C$5)*100</f>
        <v>14.5658996138996</v>
      </c>
      <c r="D23" s="32" t="n">
        <f aca="false">(D7/$D$5)*100</f>
        <v>12.504527223122</v>
      </c>
      <c r="E23" s="33"/>
    </row>
    <row r="24" s="4" customFormat="true" ht="21" hidden="false" customHeight="true" outlineLevel="0" collapsed="false">
      <c r="A24" s="21" t="s">
        <v>9</v>
      </c>
      <c r="B24" s="32" t="n">
        <f aca="false">(B8/$B$5)*100</f>
        <v>21.9256836784332</v>
      </c>
      <c r="C24" s="32" t="n">
        <f aca="false">(C8/$C$5)*100</f>
        <v>25.3378841698842</v>
      </c>
      <c r="D24" s="32" t="n">
        <f aca="false">(D8/$D$5)*100</f>
        <v>18.3233622104588</v>
      </c>
      <c r="E24" s="34"/>
    </row>
    <row r="25" s="4" customFormat="true" ht="21" hidden="false" customHeight="true" outlineLevel="0" collapsed="false">
      <c r="A25" s="21" t="s">
        <v>10</v>
      </c>
      <c r="B25" s="32" t="n">
        <f aca="false">(B9/$B$5)*100</f>
        <v>14.1389828895328</v>
      </c>
      <c r="C25" s="32" t="n">
        <f aca="false">(C9/$C$5)*100</f>
        <v>15.8437992277992</v>
      </c>
      <c r="D25" s="32" t="n">
        <f aca="false">(D9/$D$5)*100</f>
        <v>12.3391775997565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6.47606861106999</v>
      </c>
      <c r="C26" s="32" t="n">
        <f aca="false">(C10/$C$5)*100</f>
        <v>6.13234491634492</v>
      </c>
      <c r="D26" s="32" t="n">
        <f aca="false">(D10/$D$5)*100</f>
        <v>6.83894390156415</v>
      </c>
    </row>
    <row r="27" s="4" customFormat="true" ht="21" hidden="false" customHeight="true" outlineLevel="0" collapsed="false">
      <c r="A27" s="24" t="s">
        <v>12</v>
      </c>
      <c r="B27" s="32" t="n">
        <f aca="false">(B11/$B$5)*100</f>
        <v>5.17861826103509</v>
      </c>
      <c r="C27" s="32" t="n">
        <f aca="false">(C11/$C$5)*100</f>
        <v>4.41855341055341</v>
      </c>
      <c r="D27" s="32" t="n">
        <f aca="false">(D11/$D$5)*100</f>
        <v>5.98103240252611</v>
      </c>
    </row>
    <row r="28" s="4" customFormat="true" ht="21" hidden="false" customHeight="true" outlineLevel="0" collapsed="false">
      <c r="A28" s="24" t="s">
        <v>13</v>
      </c>
      <c r="B28" s="32" t="n">
        <f aca="false">(B12/$B$5)*100</f>
        <v>1.24390347073877</v>
      </c>
      <c r="C28" s="32" t="n">
        <f aca="false">(C12/$C$5)*100</f>
        <v>1.70385585585586</v>
      </c>
      <c r="D28" s="32" t="n">
        <f aca="false">(D12/$D$5)*100</f>
        <v>0.758323460037609</v>
      </c>
    </row>
    <row r="29" s="4" customFormat="true" ht="21" hidden="false" customHeight="true" outlineLevel="0" collapsed="false">
      <c r="A29" s="25" t="s">
        <v>22</v>
      </c>
      <c r="B29" s="32" t="n">
        <f aca="false">(B13/$B$5)*100</f>
        <v>0.0535468792961232</v>
      </c>
      <c r="C29" s="32" t="n">
        <f aca="false">(C13/$C$5)*100</f>
        <v>0.00993564993564994</v>
      </c>
      <c r="D29" s="32" t="n">
        <f aca="false">(D13/$D$5)*100</f>
        <v>0.0995880390004239</v>
      </c>
    </row>
    <row r="30" s="4" customFormat="true" ht="21" hidden="false" customHeight="true" outlineLevel="0" collapsed="false">
      <c r="A30" s="4" t="s">
        <v>15</v>
      </c>
      <c r="B30" s="32" t="n">
        <f aca="false">(B14/$B$5)*100</f>
        <v>7.46981345572217</v>
      </c>
      <c r="C30" s="32" t="n">
        <f aca="false">(C14/$C$5)*100</f>
        <v>6.02109652509652</v>
      </c>
      <c r="D30" s="32" t="n">
        <f aca="false">(D14/$D$5)*100</f>
        <v>8.99924999184774</v>
      </c>
    </row>
    <row r="31" s="4" customFormat="true" ht="21" hidden="false" customHeight="true" outlineLevel="0" collapsed="false">
      <c r="A31" s="25" t="s">
        <v>16</v>
      </c>
      <c r="B31" s="32" t="n">
        <f aca="false">(B15/$B$5)*100</f>
        <v>3.50580571476915</v>
      </c>
      <c r="C31" s="32" t="n">
        <f aca="false">(C15/$C$5)*100</f>
        <v>2.76574517374517</v>
      </c>
      <c r="D31" s="32" t="n">
        <f aca="false">(D15/$D$5)*100</f>
        <v>4.28710094674942</v>
      </c>
    </row>
    <row r="32" s="4" customFormat="true" ht="21" hidden="false" customHeight="true" outlineLevel="0" collapsed="false">
      <c r="A32" s="25" t="s">
        <v>17</v>
      </c>
      <c r="B32" s="32" t="n">
        <f aca="false">(B16/$B$5)*100</f>
        <v>1.98563376409128</v>
      </c>
      <c r="C32" s="32" t="n">
        <f aca="false">(C16/$C$5)*100</f>
        <v>2.14793307593308</v>
      </c>
      <c r="D32" s="32" t="n">
        <f aca="false">(D16/$D$5)*100</f>
        <v>1.81429145968978</v>
      </c>
    </row>
    <row r="33" s="4" customFormat="true" ht="21" hidden="false" customHeight="true" outlineLevel="0" collapsed="false">
      <c r="A33" s="25" t="s">
        <v>18</v>
      </c>
      <c r="B33" s="32" t="n">
        <f aca="false">(B17/$B$5)*100</f>
        <v>1.97837397686174</v>
      </c>
      <c r="C33" s="32" t="n">
        <f aca="false">(C17/$C$5)*100</f>
        <v>1.10741827541828</v>
      </c>
      <c r="D33" s="32" t="n">
        <f aca="false">(D17/$D$5)*100</f>
        <v>2.89785758540854</v>
      </c>
    </row>
    <row r="34" s="4" customFormat="true" ht="21" hidden="false" customHeight="true" outlineLevel="0" collapsed="false">
      <c r="A34" s="24" t="s">
        <v>19</v>
      </c>
      <c r="B34" s="32" t="n">
        <f aca="false">(B18/$B$5)*100</f>
        <v>0</v>
      </c>
      <c r="C34" s="32" t="n">
        <f aca="false">(C18/$C$5)*100</f>
        <v>0</v>
      </c>
      <c r="D34" s="32" t="n">
        <f aca="false">(D18/$D$5)*100</f>
        <v>0</v>
      </c>
    </row>
    <row r="35" s="4" customFormat="true" ht="21" hidden="false" customHeight="true" outlineLevel="0" collapsed="false">
      <c r="A35" s="35" t="s">
        <v>20</v>
      </c>
      <c r="B35" s="36" t="n">
        <f aca="false">(B19/$B$5)*100</f>
        <v>0.0401852752691356</v>
      </c>
      <c r="C35" s="36" t="n">
        <f aca="false">(C19/$C$5)*100</f>
        <v>0.0782496782496783</v>
      </c>
      <c r="D35" s="36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7" t="s">
        <v>23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6:09Z</dcterms:created>
  <dc:creator>NSO</dc:creator>
  <dc:description/>
  <dc:language>en-US</dc:language>
  <cp:lastModifiedBy>NSO</cp:lastModifiedBy>
  <dcterms:modified xsi:type="dcterms:W3CDTF">2011-12-09T04:06:17Z</dcterms:modified>
  <cp:revision>0</cp:revision>
  <dc:subject/>
  <dc:title/>
</cp:coreProperties>
</file>