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3">
  <si>
    <r>
      <rPr>
        <b val="true"/>
        <sz val="18"/>
        <rFont val="Arial"/>
        <family val="0"/>
        <charset val="222"/>
      </rPr>
      <t xml:space="preserve">ตาราง </t>
    </r>
    <r>
      <rPr>
        <b val="true"/>
        <sz val="18"/>
        <rFont val="TH SarabunPSK"/>
        <family val="2"/>
      </rPr>
      <t xml:space="preserve">2</t>
    </r>
  </si>
  <si>
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</si>
  <si>
    <t xml:space="preserve">TABLE 2 </t>
  </si>
  <si>
    <t xml:space="preserve">AVERAGE MONTHLY INCOME  PER  HOUSEHOLD    BY  SOURCES  OF  INCOME  AND  SOCIO-ECONOMIC 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แหล่งที่มาของรายได้</t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Source of Income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เฉลี่ยต่อ</t>
  </si>
  <si>
    <r>
      <rPr>
        <sz val="16"/>
        <rFont val="Arial"/>
        <family val="0"/>
        <charset val="22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</t>
  </si>
  <si>
    <t xml:space="preserve">Plant/Animal/Culture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Averag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er</t>
  </si>
  <si>
    <t xml:space="preserve">เจ้าของที่ดิน</t>
  </si>
  <si>
    <t xml:space="preserve">เช่าที่ดิน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HH.</t>
  </si>
  <si>
    <t xml:space="preserve">Mainly</t>
  </si>
  <si>
    <t xml:space="preserve">Agricultural services</t>
  </si>
  <si>
    <t xml:space="preserve">Non-Farm</t>
  </si>
  <si>
    <t xml:space="preserve">Professional,</t>
  </si>
  <si>
    <t xml:space="preserve">Clerical,</t>
  </si>
  <si>
    <t xml:space="preserve">Owning</t>
  </si>
  <si>
    <t xml:space="preserve">Renting </t>
  </si>
  <si>
    <t xml:space="preserve">Tech. &amp; Adm.</t>
  </si>
  <si>
    <t xml:space="preserve">Sales &amp; Services</t>
  </si>
  <si>
    <t xml:space="preserve">Land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รายได้ทั้งสิ้นต่อเดือน</t>
  </si>
  <si>
    <t xml:space="preserve">Total Monthly Income</t>
  </si>
  <si>
    <t xml:space="preserve"> </t>
  </si>
  <si>
    <t xml:space="preserve">รายได้ประจำ</t>
  </si>
  <si>
    <t xml:space="preserve">   Total Current Income</t>
  </si>
  <si>
    <t xml:space="preserve">    รายได้ที่เป็นตัวเงิน</t>
  </si>
  <si>
    <t xml:space="preserve">       Money Income</t>
  </si>
  <si>
    <t xml:space="preserve">รายได้จากการทำงาน</t>
  </si>
  <si>
    <t xml:space="preserve">            From Earning</t>
  </si>
  <si>
    <t xml:space="preserve">ค่าจ้างและเงินเดือน</t>
  </si>
  <si>
    <t xml:space="preserve">-</t>
  </si>
  <si>
    <t xml:space="preserve">       - Wages and Salaries</t>
  </si>
  <si>
    <t xml:space="preserve">กำไรสุทธิจากการทำธุรกิจ</t>
  </si>
  <si>
    <t xml:space="preserve">       - Net Profits from Business</t>
  </si>
  <si>
    <t xml:space="preserve">กำไรสุทธิจากการทำเกษตร</t>
  </si>
  <si>
    <t xml:space="preserve">       - Net Profits from Farming</t>
  </si>
  <si>
    <t xml:space="preserve">เงินได้รับเป็นการช่วยเหลือ</t>
  </si>
  <si>
    <t xml:space="preserve">            From Current Transfer</t>
  </si>
  <si>
    <r>
      <rPr>
        <sz val="16"/>
        <rFont val="Arial"/>
        <family val="0"/>
        <charset val="22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บำนาญ เบี้ยหวัด</t>
    </r>
  </si>
  <si>
    <t xml:space="preserve">       - Pension / Annuities and other</t>
  </si>
  <si>
    <t xml:space="preserve">     และเงินสงเคราะห์</t>
  </si>
  <si>
    <t xml:space="preserve">           Assistance</t>
  </si>
  <si>
    <r>
      <rPr>
        <sz val="16"/>
        <rFont val="Arial"/>
        <family val="0"/>
        <charset val="22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งินทดแทน</t>
    </r>
  </si>
  <si>
    <t xml:space="preserve">       - Work Compensation and</t>
  </si>
  <si>
    <t xml:space="preserve">     การออกจากงาน</t>
  </si>
  <si>
    <t xml:space="preserve">           Terminated Payment</t>
  </si>
  <si>
    <t xml:space="preserve">เงินช่วยเหลือจากบุคคลนอกครัวเรือน</t>
  </si>
  <si>
    <t xml:space="preserve">       - Assistance from Persons Outside HH.</t>
  </si>
  <si>
    <t xml:space="preserve">เงินช่วยเหลือจากรัฐและองค์กรต่างๆ </t>
  </si>
  <si>
    <t xml:space="preserve">       - Assistance from Govt. and Organization</t>
  </si>
  <si>
    <r>
      <rPr>
        <b val="true"/>
        <sz val="18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AVERAGE MONTHLY INCOME  PER  HOUSEHOLD    BY  SOURCES  OF  INCOME  AND  SOCIO-ECONOMIC  CLASS (Contd.)</t>
  </si>
  <si>
    <t xml:space="preserve">รายได้จากทรัพย์สิน</t>
  </si>
  <si>
    <t xml:space="preserve">            From Property Income</t>
  </si>
  <si>
    <r>
      <rPr>
        <sz val="16"/>
        <rFont val="Arial"/>
        <family val="0"/>
        <charset val="22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ี่ดินและทรัพย์สินอื่น</t>
    </r>
  </si>
  <si>
    <t xml:space="preserve">       - Income from Renting</t>
  </si>
  <si>
    <r>
      <rPr>
        <sz val="16"/>
        <rFont val="TH SarabunPSK"/>
        <family val="2"/>
      </rPr>
      <t xml:space="preserve">     (</t>
    </r>
    <r>
      <rPr>
        <sz val="16"/>
        <rFont val="Arial"/>
        <family val="0"/>
        <charset val="22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</t>
    </r>
  </si>
  <si>
    <t xml:space="preserve">           (include Licence and Copyright)</t>
  </si>
  <si>
    <t xml:space="preserve">ดอกเบี้ยเงินฝากและเงินปันผล</t>
  </si>
  <si>
    <t xml:space="preserve">       - Interest and Dividends from</t>
  </si>
  <si>
    <t xml:space="preserve">           deposit, Bonds and Stocks</t>
  </si>
  <si>
    <t xml:space="preserve">ดอกเบี้ยแชร์และการให้กู้ยืมเงิน</t>
  </si>
  <si>
    <t xml:space="preserve">       - Interest from "Shares" and Loans</t>
  </si>
  <si>
    <t xml:space="preserve">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     - 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     (include owned dwelling)</t>
  </si>
  <si>
    <t xml:space="preserve">สินค้าและบริการที่ได้มาโดยไม่ได้ซื้อ</t>
  </si>
  <si>
    <t xml:space="preserve">     - In - kind of Goods and Services</t>
  </si>
  <si>
    <t xml:space="preserve">อาหารและเครื่องดื่มที่ได้มาโดยไม่ได้ซื้อ</t>
  </si>
  <si>
    <t xml:space="preserve">     - In - kind of Foods and Beverages</t>
  </si>
  <si>
    <t xml:space="preserve">    รายรับที่เป็นตัวเงินอื่น ๆ</t>
  </si>
  <si>
    <t xml:space="preserve">       Other Money Receipt</t>
  </si>
  <si>
    <t xml:space="preserve">          </t>
  </si>
  <si>
    <t xml:space="preserve">เงินทุนการศึกษา</t>
  </si>
  <si>
    <t xml:space="preserve">            Scholarships</t>
  </si>
  <si>
    <t xml:space="preserve">มรดก พินัยกรรม ของขวัญ</t>
  </si>
  <si>
    <t xml:space="preserve">            Inheritances/ Bequeaths and Gifts</t>
  </si>
  <si>
    <t xml:space="preserve">เงินได้รับจากการทำประกันต่าง ๆ</t>
  </si>
  <si>
    <t xml:space="preserve">            Proceeds from Insurances</t>
  </si>
  <si>
    <t xml:space="preserve">รายรับอื่นๆ</t>
  </si>
  <si>
    <t xml:space="preserve">            Other Receiv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5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7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5"/>
      <name val="TH SarabunPSK"/>
      <family val="2"/>
    </font>
    <font>
      <b val="true"/>
      <sz val="15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C3" activeCellId="0" sqref="A3:IV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7"/>
    <col collapsed="false" customWidth="true" hidden="false" outlineLevel="0" max="3" min="3" style="3" width="4.28"/>
    <col collapsed="false" customWidth="true" hidden="false" outlineLevel="0" max="4" min="4" style="3" width="29.28"/>
    <col collapsed="false" customWidth="true" hidden="false" outlineLevel="0" max="5" min="5" style="3" width="8.14"/>
    <col collapsed="false" customWidth="true" hidden="false" outlineLevel="0" max="6" min="6" style="3" width="12.28"/>
    <col collapsed="false" customWidth="true" hidden="false" outlineLevel="0" max="7" min="7" style="3" width="11.13"/>
    <col collapsed="false" customWidth="true" hidden="false" outlineLevel="0" max="8" min="8" style="3" width="18.28"/>
    <col collapsed="false" customWidth="true" hidden="false" outlineLevel="0" max="10" min="9" style="3" width="12.56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3" width="14.41"/>
    <col collapsed="false" customWidth="true" hidden="false" outlineLevel="0" max="14" min="14" style="3" width="10.71"/>
    <col collapsed="false" customWidth="true" hidden="false" outlineLevel="0" max="15" min="15" style="3" width="11.28"/>
    <col collapsed="false" customWidth="true" hidden="false" outlineLevel="0" max="16" min="16" style="3" width="0.56"/>
    <col collapsed="false" customWidth="true" hidden="false" outlineLevel="0" max="17" min="17" style="3" width="40.13"/>
    <col collapsed="false" customWidth="true" hidden="false" outlineLevel="0" max="18" min="18" style="3" width="5.56"/>
    <col collapsed="false" customWidth="false" hidden="false" outlineLevel="0" max="257" min="19" style="3" width="9.14"/>
  </cols>
  <sheetData>
    <row r="1" customFormat="false" ht="24.75" hidden="false" customHeight="false" outlineLevel="0" collapsed="false">
      <c r="R1" s="4" t="n">
        <v>26</v>
      </c>
    </row>
    <row r="2" s="7" customFormat="true" ht="24.75" hidden="false" customHeight="true" outlineLevel="0" collapsed="false">
      <c r="A2" s="5" t="s">
        <v>0</v>
      </c>
      <c r="B2" s="6"/>
      <c r="C2" s="5"/>
      <c r="D2" s="5" t="s">
        <v>1</v>
      </c>
      <c r="N2" s="8"/>
      <c r="O2" s="9"/>
    </row>
    <row r="3" customFormat="false" ht="25.5" hidden="false" customHeight="true" outlineLevel="0" collapsed="false">
      <c r="A3" s="10" t="s">
        <v>2</v>
      </c>
      <c r="B3" s="11"/>
      <c r="C3" s="1"/>
      <c r="D3" s="1" t="s">
        <v>3</v>
      </c>
      <c r="N3" s="12"/>
      <c r="O3" s="13"/>
      <c r="Q3" s="14" t="s">
        <v>4</v>
      </c>
    </row>
    <row r="4" customFormat="false" ht="12.95" hidden="false" customHeight="true" outlineLevel="0" collapsed="false">
      <c r="A4" s="15"/>
      <c r="B4" s="16"/>
      <c r="C4" s="15"/>
      <c r="D4" s="1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27" hidden="false" customHeight="true" outlineLevel="0" collapsed="false">
      <c r="A5" s="18" t="s">
        <v>5</v>
      </c>
      <c r="B5" s="18"/>
      <c r="C5" s="18"/>
      <c r="D5" s="18"/>
      <c r="F5" s="19" t="s">
        <v>6</v>
      </c>
      <c r="G5" s="19"/>
      <c r="H5" s="19"/>
      <c r="I5" s="20" t="s">
        <v>7</v>
      </c>
      <c r="J5" s="19" t="s">
        <v>8</v>
      </c>
      <c r="K5" s="19"/>
      <c r="L5" s="19"/>
      <c r="M5" s="19"/>
      <c r="N5" s="19"/>
      <c r="O5" s="20" t="s">
        <v>9</v>
      </c>
      <c r="Q5" s="21" t="s">
        <v>10</v>
      </c>
    </row>
    <row r="6" customFormat="false" ht="27" hidden="false" customHeight="true" outlineLevel="0" collapsed="false">
      <c r="A6" s="18"/>
      <c r="B6" s="18"/>
      <c r="C6" s="18"/>
      <c r="D6" s="18"/>
      <c r="E6" s="2"/>
      <c r="F6" s="22" t="s">
        <v>11</v>
      </c>
      <c r="G6" s="22"/>
      <c r="H6" s="22"/>
      <c r="I6" s="20" t="s">
        <v>12</v>
      </c>
      <c r="J6" s="22" t="s">
        <v>13</v>
      </c>
      <c r="K6" s="22"/>
      <c r="L6" s="22"/>
      <c r="M6" s="22"/>
      <c r="N6" s="22"/>
      <c r="O6" s="20" t="s">
        <v>14</v>
      </c>
      <c r="Q6" s="21"/>
    </row>
    <row r="7" customFormat="false" ht="27" hidden="false" customHeight="true" outlineLevel="0" collapsed="false">
      <c r="A7" s="18"/>
      <c r="B7" s="18"/>
      <c r="C7" s="18"/>
      <c r="D7" s="18"/>
      <c r="E7" s="20" t="s">
        <v>15</v>
      </c>
      <c r="F7" s="23" t="s">
        <v>16</v>
      </c>
      <c r="G7" s="23"/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0</v>
      </c>
      <c r="M7" s="20" t="s">
        <v>21</v>
      </c>
      <c r="N7" s="20" t="s">
        <v>19</v>
      </c>
      <c r="O7" s="20" t="s">
        <v>22</v>
      </c>
      <c r="Q7" s="21"/>
    </row>
    <row r="8" customFormat="false" ht="27" hidden="false" customHeight="true" outlineLevel="0" collapsed="false">
      <c r="A8" s="18"/>
      <c r="B8" s="18"/>
      <c r="C8" s="18"/>
      <c r="D8" s="18"/>
      <c r="E8" s="20" t="s">
        <v>23</v>
      </c>
      <c r="F8" s="24" t="s">
        <v>24</v>
      </c>
      <c r="G8" s="24"/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25" t="s">
        <v>32</v>
      </c>
      <c r="Q8" s="21"/>
    </row>
    <row r="9" customFormat="false" ht="27" hidden="false" customHeight="true" outlineLevel="0" collapsed="false">
      <c r="A9" s="18"/>
      <c r="B9" s="18"/>
      <c r="C9" s="18"/>
      <c r="D9" s="18"/>
      <c r="E9" s="25" t="s">
        <v>33</v>
      </c>
      <c r="F9" s="20" t="s">
        <v>34</v>
      </c>
      <c r="G9" s="20" t="s">
        <v>35</v>
      </c>
      <c r="H9" s="20" t="s">
        <v>36</v>
      </c>
      <c r="I9" s="25" t="s">
        <v>37</v>
      </c>
      <c r="J9" s="20" t="s">
        <v>38</v>
      </c>
      <c r="K9" s="25" t="s">
        <v>39</v>
      </c>
      <c r="L9" s="25" t="s">
        <v>40</v>
      </c>
      <c r="M9" s="20" t="s">
        <v>41</v>
      </c>
      <c r="N9" s="20" t="s">
        <v>42</v>
      </c>
      <c r="O9" s="25" t="s">
        <v>43</v>
      </c>
      <c r="Q9" s="21"/>
    </row>
    <row r="10" customFormat="false" ht="27" hidden="false" customHeight="true" outlineLevel="0" collapsed="false">
      <c r="A10" s="18"/>
      <c r="B10" s="18"/>
      <c r="C10" s="18"/>
      <c r="D10" s="18"/>
      <c r="E10" s="25" t="s">
        <v>44</v>
      </c>
      <c r="F10" s="20" t="s">
        <v>45</v>
      </c>
      <c r="G10" s="20" t="s">
        <v>46</v>
      </c>
      <c r="H10" s="25" t="s">
        <v>47</v>
      </c>
      <c r="I10" s="25" t="s">
        <v>48</v>
      </c>
      <c r="J10" s="20" t="s">
        <v>49</v>
      </c>
      <c r="K10" s="25" t="s">
        <v>50</v>
      </c>
      <c r="L10" s="25" t="s">
        <v>50</v>
      </c>
      <c r="M10" s="20" t="s">
        <v>51</v>
      </c>
      <c r="N10" s="25" t="s">
        <v>52</v>
      </c>
      <c r="O10" s="25" t="s">
        <v>53</v>
      </c>
      <c r="Q10" s="21"/>
    </row>
    <row r="11" customFormat="false" ht="27" hidden="false" customHeight="true" outlineLevel="0" collapsed="false">
      <c r="A11" s="18"/>
      <c r="B11" s="18"/>
      <c r="C11" s="18"/>
      <c r="D11" s="18"/>
      <c r="E11" s="25" t="s">
        <v>54</v>
      </c>
      <c r="F11" s="25" t="s">
        <v>55</v>
      </c>
      <c r="G11" s="25" t="s">
        <v>55</v>
      </c>
      <c r="H11" s="25" t="s">
        <v>56</v>
      </c>
      <c r="I11" s="25" t="s">
        <v>57</v>
      </c>
      <c r="J11" s="25" t="s">
        <v>58</v>
      </c>
      <c r="M11" s="25" t="s">
        <v>59</v>
      </c>
      <c r="N11" s="25" t="s">
        <v>50</v>
      </c>
      <c r="Q11" s="21"/>
    </row>
    <row r="12" customFormat="false" ht="27" hidden="false" customHeight="true" outlineLevel="0" collapsed="false">
      <c r="A12" s="18"/>
      <c r="B12" s="18"/>
      <c r="C12" s="18"/>
      <c r="D12" s="18"/>
      <c r="E12" s="2"/>
      <c r="F12" s="25" t="s">
        <v>60</v>
      </c>
      <c r="G12" s="25" t="s">
        <v>61</v>
      </c>
      <c r="J12" s="25" t="s">
        <v>62</v>
      </c>
      <c r="M12" s="25" t="s">
        <v>63</v>
      </c>
      <c r="Q12" s="21"/>
    </row>
    <row r="13" customFormat="false" ht="27" hidden="false" customHeight="true" outlineLevel="0" collapsed="false">
      <c r="A13" s="18"/>
      <c r="B13" s="18"/>
      <c r="C13" s="18"/>
      <c r="D13" s="18"/>
      <c r="E13" s="22"/>
      <c r="F13" s="24" t="s">
        <v>64</v>
      </c>
      <c r="G13" s="24" t="s">
        <v>64</v>
      </c>
      <c r="H13" s="17"/>
      <c r="I13" s="22"/>
      <c r="J13" s="24" t="s">
        <v>50</v>
      </c>
      <c r="K13" s="17"/>
      <c r="L13" s="17"/>
      <c r="M13" s="24" t="s">
        <v>50</v>
      </c>
      <c r="N13" s="17"/>
      <c r="O13" s="17"/>
      <c r="P13" s="17"/>
      <c r="Q13" s="21"/>
    </row>
    <row r="14" s="1" customFormat="true" ht="26.1" hidden="false" customHeight="true" outlineLevel="0" collapsed="false">
      <c r="A14" s="26" t="s">
        <v>65</v>
      </c>
      <c r="E14" s="27" t="n">
        <f aca="false">SUM(F14:O14)</f>
        <v>100</v>
      </c>
      <c r="F14" s="27" t="n">
        <v>15.6</v>
      </c>
      <c r="G14" s="27" t="n">
        <v>2.7</v>
      </c>
      <c r="H14" s="27" t="n">
        <v>0.8</v>
      </c>
      <c r="I14" s="27" t="n">
        <v>15.4</v>
      </c>
      <c r="J14" s="27" t="n">
        <v>8.1</v>
      </c>
      <c r="K14" s="27" t="n">
        <v>2.8</v>
      </c>
      <c r="L14" s="27" t="n">
        <v>2</v>
      </c>
      <c r="M14" s="27" t="n">
        <v>15.7</v>
      </c>
      <c r="N14" s="27" t="n">
        <v>14.8</v>
      </c>
      <c r="O14" s="27" t="n">
        <v>22.1</v>
      </c>
      <c r="P14" s="28" t="n">
        <v>22.1</v>
      </c>
      <c r="Q14" s="29" t="s">
        <v>66</v>
      </c>
    </row>
    <row r="15" s="30" customFormat="true" ht="23.25" hidden="false" customHeight="true" outlineLevel="0" collapsed="false">
      <c r="A15" s="30" t="s">
        <v>67</v>
      </c>
      <c r="B15" s="31"/>
      <c r="E15" s="32" t="n">
        <v>2.8</v>
      </c>
      <c r="F15" s="32" t="n">
        <v>3</v>
      </c>
      <c r="G15" s="32" t="n">
        <v>3.4</v>
      </c>
      <c r="H15" s="32" t="n">
        <v>2.6</v>
      </c>
      <c r="I15" s="32" t="n">
        <v>3.1</v>
      </c>
      <c r="J15" s="32" t="n">
        <v>3.2</v>
      </c>
      <c r="K15" s="32" t="n">
        <v>2.4</v>
      </c>
      <c r="L15" s="32" t="n">
        <v>3.1</v>
      </c>
      <c r="M15" s="32" t="n">
        <v>3</v>
      </c>
      <c r="N15" s="32" t="n">
        <v>3.1</v>
      </c>
      <c r="O15" s="32" t="n">
        <v>2.1</v>
      </c>
      <c r="P15" s="32" t="n">
        <v>2.1</v>
      </c>
      <c r="Q15" s="33" t="s">
        <v>68</v>
      </c>
    </row>
    <row r="16" s="1" customFormat="true" ht="24.75" hidden="false" customHeight="true" outlineLevel="0" collapsed="false">
      <c r="A16" s="26" t="s">
        <v>69</v>
      </c>
      <c r="B16" s="11"/>
      <c r="E16" s="34" t="n">
        <v>18453.6</v>
      </c>
      <c r="F16" s="34" t="n">
        <v>11257.8</v>
      </c>
      <c r="G16" s="34" t="n">
        <v>11331.5</v>
      </c>
      <c r="H16" s="34" t="n">
        <v>6549.2</v>
      </c>
      <c r="I16" s="34" t="n">
        <v>22934.4</v>
      </c>
      <c r="J16" s="34" t="n">
        <v>51393.4</v>
      </c>
      <c r="K16" s="34" t="n">
        <v>7542.1</v>
      </c>
      <c r="L16" s="34" t="n">
        <v>10621</v>
      </c>
      <c r="M16" s="34" t="n">
        <v>22123.2</v>
      </c>
      <c r="N16" s="34" t="n">
        <v>15087.9</v>
      </c>
      <c r="O16" s="34" t="n">
        <v>11323.1</v>
      </c>
      <c r="P16" s="34" t="n">
        <v>11323.1</v>
      </c>
      <c r="Q16" s="29" t="s">
        <v>70</v>
      </c>
    </row>
    <row r="17" customFormat="false" ht="14.25" hidden="false" customHeight="true" outlineLevel="0" collapsed="false">
      <c r="B17" s="11"/>
      <c r="C17" s="1"/>
      <c r="D17" s="1"/>
      <c r="E17" s="35" t="s">
        <v>71</v>
      </c>
      <c r="F17" s="36" t="s">
        <v>71</v>
      </c>
      <c r="G17" s="36" t="s">
        <v>71</v>
      </c>
      <c r="H17" s="36" t="s">
        <v>71</v>
      </c>
      <c r="I17" s="36" t="s">
        <v>71</v>
      </c>
      <c r="J17" s="36" t="s">
        <v>71</v>
      </c>
      <c r="K17" s="36" t="s">
        <v>71</v>
      </c>
      <c r="L17" s="36" t="s">
        <v>71</v>
      </c>
      <c r="M17" s="36" t="s">
        <v>71</v>
      </c>
      <c r="N17" s="36" t="s">
        <v>71</v>
      </c>
      <c r="O17" s="36" t="s">
        <v>71</v>
      </c>
      <c r="P17" s="36" t="s">
        <v>71</v>
      </c>
      <c r="Q17" s="29"/>
    </row>
    <row r="18" s="1" customFormat="true" ht="26.1" hidden="false" customHeight="true" outlineLevel="0" collapsed="false">
      <c r="A18" s="11"/>
      <c r="B18" s="26" t="s">
        <v>72</v>
      </c>
      <c r="E18" s="34" t="n">
        <v>17878.3</v>
      </c>
      <c r="F18" s="34" t="n">
        <v>10807.9</v>
      </c>
      <c r="G18" s="34" t="n">
        <v>10940.4</v>
      </c>
      <c r="H18" s="34" t="n">
        <v>6524.5</v>
      </c>
      <c r="I18" s="34" t="n">
        <v>21227</v>
      </c>
      <c r="J18" s="34" t="n">
        <v>51127</v>
      </c>
      <c r="K18" s="34" t="n">
        <v>7542.1</v>
      </c>
      <c r="L18" s="34" t="n">
        <v>10306.3</v>
      </c>
      <c r="M18" s="34" t="n">
        <v>21739.9</v>
      </c>
      <c r="N18" s="34" t="n">
        <v>14682.4</v>
      </c>
      <c r="O18" s="34" t="n">
        <v>10942.3</v>
      </c>
      <c r="P18" s="34" t="n">
        <v>10942.3</v>
      </c>
      <c r="Q18" s="29" t="s">
        <v>73</v>
      </c>
    </row>
    <row r="19" s="1" customFormat="true" ht="24" hidden="false" customHeight="true" outlineLevel="0" collapsed="false">
      <c r="A19" s="11"/>
      <c r="B19" s="26" t="s">
        <v>74</v>
      </c>
      <c r="E19" s="34" t="n">
        <v>14888.1</v>
      </c>
      <c r="F19" s="34" t="n">
        <v>7416.6</v>
      </c>
      <c r="G19" s="34" t="n">
        <v>7487.5</v>
      </c>
      <c r="H19" s="34" t="n">
        <v>4236.2</v>
      </c>
      <c r="I19" s="34" t="n">
        <v>18322.1</v>
      </c>
      <c r="J19" s="34" t="n">
        <v>47614.3</v>
      </c>
      <c r="K19" s="34" t="n">
        <v>5540</v>
      </c>
      <c r="L19" s="34" t="n">
        <v>8170.5</v>
      </c>
      <c r="M19" s="34" t="n">
        <v>18747</v>
      </c>
      <c r="N19" s="34" t="n">
        <v>12074.6</v>
      </c>
      <c r="O19" s="34" t="n">
        <v>7942.2</v>
      </c>
      <c r="P19" s="34" t="s">
        <v>71</v>
      </c>
      <c r="Q19" s="29" t="s">
        <v>75</v>
      </c>
    </row>
    <row r="20" customFormat="false" ht="15" hidden="false" customHeight="true" outlineLevel="0" collapsed="false">
      <c r="A20" s="11"/>
      <c r="B20" s="1"/>
      <c r="D20" s="1"/>
      <c r="E20" s="36" t="s">
        <v>71</v>
      </c>
      <c r="F20" s="36" t="s">
        <v>71</v>
      </c>
      <c r="G20" s="36" t="s">
        <v>71</v>
      </c>
      <c r="H20" s="36" t="s">
        <v>71</v>
      </c>
      <c r="I20" s="36" t="s">
        <v>71</v>
      </c>
      <c r="J20" s="36" t="s">
        <v>71</v>
      </c>
      <c r="K20" s="36" t="s">
        <v>71</v>
      </c>
      <c r="L20" s="36" t="s">
        <v>71</v>
      </c>
      <c r="M20" s="36" t="s">
        <v>71</v>
      </c>
      <c r="N20" s="36" t="s">
        <v>71</v>
      </c>
      <c r="O20" s="36" t="s">
        <v>71</v>
      </c>
      <c r="P20" s="36" t="n">
        <v>7942.2</v>
      </c>
      <c r="Q20" s="37"/>
    </row>
    <row r="21" s="1" customFormat="true" ht="26.1" hidden="false" customHeight="true" outlineLevel="0" collapsed="false">
      <c r="A21" s="11"/>
      <c r="B21" s="11"/>
      <c r="C21" s="26" t="s">
        <v>76</v>
      </c>
      <c r="E21" s="34" t="n">
        <v>12369.3</v>
      </c>
      <c r="F21" s="34" t="n">
        <v>6448.2</v>
      </c>
      <c r="G21" s="34" t="n">
        <v>6146.1</v>
      </c>
      <c r="H21" s="34" t="n">
        <v>3098.8</v>
      </c>
      <c r="I21" s="34" t="n">
        <v>17405.9</v>
      </c>
      <c r="J21" s="34" t="n">
        <v>43370.6</v>
      </c>
      <c r="K21" s="34" t="n">
        <v>5195.9</v>
      </c>
      <c r="L21" s="34" t="n">
        <v>7210.7</v>
      </c>
      <c r="M21" s="34" t="n">
        <v>17480.8</v>
      </c>
      <c r="N21" s="34" t="n">
        <v>11186.2</v>
      </c>
      <c r="O21" s="34" t="n">
        <v>1260.3</v>
      </c>
      <c r="P21" s="34" t="s">
        <v>71</v>
      </c>
      <c r="Q21" s="29" t="s">
        <v>77</v>
      </c>
    </row>
    <row r="22" customFormat="false" ht="26.1" hidden="false" customHeight="true" outlineLevel="0" collapsed="false">
      <c r="A22" s="11"/>
      <c r="C22" s="38"/>
      <c r="D22" s="39" t="s">
        <v>78</v>
      </c>
      <c r="E22" s="36" t="n">
        <v>8353.7</v>
      </c>
      <c r="F22" s="36" t="n">
        <v>761.4</v>
      </c>
      <c r="G22" s="36" t="n">
        <v>1349.7</v>
      </c>
      <c r="H22" s="36" t="s">
        <v>79</v>
      </c>
      <c r="I22" s="36" t="n">
        <v>1485.5</v>
      </c>
      <c r="J22" s="36" t="n">
        <v>40675.2</v>
      </c>
      <c r="K22" s="36" t="n">
        <v>4890.3</v>
      </c>
      <c r="L22" s="36" t="n">
        <v>6259</v>
      </c>
      <c r="M22" s="36" t="n">
        <v>16569.5</v>
      </c>
      <c r="N22" s="36" t="n">
        <v>10824.6</v>
      </c>
      <c r="O22" s="36" t="n">
        <v>855.4</v>
      </c>
      <c r="P22" s="36" t="n">
        <v>1260.3</v>
      </c>
      <c r="Q22" s="40" t="s">
        <v>80</v>
      </c>
    </row>
    <row r="23" customFormat="false" ht="26.1" hidden="false" customHeight="true" outlineLevel="0" collapsed="false">
      <c r="A23" s="11"/>
      <c r="C23" s="38"/>
      <c r="D23" s="39" t="s">
        <v>81</v>
      </c>
      <c r="E23" s="36" t="n">
        <v>2824.3</v>
      </c>
      <c r="F23" s="36" t="n">
        <v>385.6</v>
      </c>
      <c r="G23" s="36" t="n">
        <v>173.2</v>
      </c>
      <c r="H23" s="36" t="s">
        <v>79</v>
      </c>
      <c r="I23" s="36" t="n">
        <v>15277.1</v>
      </c>
      <c r="J23" s="36" t="n">
        <v>2386.4</v>
      </c>
      <c r="K23" s="36" t="n">
        <v>84.7</v>
      </c>
      <c r="L23" s="36" t="n">
        <v>177</v>
      </c>
      <c r="M23" s="36" t="n">
        <v>884.8</v>
      </c>
      <c r="N23" s="36" t="n">
        <v>164.8</v>
      </c>
      <c r="O23" s="36" t="n">
        <v>230.9</v>
      </c>
      <c r="P23" s="36" t="n">
        <v>855.4</v>
      </c>
      <c r="Q23" s="40" t="s">
        <v>82</v>
      </c>
    </row>
    <row r="24" customFormat="false" ht="26.1" hidden="false" customHeight="true" outlineLevel="0" collapsed="false">
      <c r="A24" s="11"/>
      <c r="C24" s="38"/>
      <c r="D24" s="39" t="s">
        <v>83</v>
      </c>
      <c r="E24" s="36" t="n">
        <v>1191.4</v>
      </c>
      <c r="F24" s="36" t="n">
        <v>5301.3</v>
      </c>
      <c r="G24" s="36" t="n">
        <v>4623.2</v>
      </c>
      <c r="H24" s="36" t="n">
        <v>3098.8</v>
      </c>
      <c r="I24" s="36" t="n">
        <v>643.3</v>
      </c>
      <c r="J24" s="36" t="n">
        <v>309</v>
      </c>
      <c r="K24" s="36" t="n">
        <v>221</v>
      </c>
      <c r="L24" s="36" t="n">
        <v>774.8</v>
      </c>
      <c r="M24" s="36" t="n">
        <v>26.6</v>
      </c>
      <c r="N24" s="36" t="n">
        <v>196.9</v>
      </c>
      <c r="O24" s="36" t="n">
        <v>174</v>
      </c>
      <c r="P24" s="36" t="n">
        <v>230.9</v>
      </c>
      <c r="Q24" s="40" t="s">
        <v>84</v>
      </c>
    </row>
    <row r="25" customFormat="false" ht="17.25" hidden="false" customHeight="true" outlineLevel="0" collapsed="false">
      <c r="A25" s="11"/>
      <c r="E25" s="36" t="s">
        <v>71</v>
      </c>
      <c r="F25" s="36" t="s">
        <v>71</v>
      </c>
      <c r="G25" s="36" t="s">
        <v>71</v>
      </c>
      <c r="H25" s="36" t="s">
        <v>71</v>
      </c>
      <c r="I25" s="36" t="s">
        <v>71</v>
      </c>
      <c r="J25" s="36" t="s">
        <v>71</v>
      </c>
      <c r="K25" s="36" t="s">
        <v>71</v>
      </c>
      <c r="L25" s="36" t="s">
        <v>71</v>
      </c>
      <c r="M25" s="36" t="s">
        <v>71</v>
      </c>
      <c r="N25" s="36" t="s">
        <v>71</v>
      </c>
      <c r="O25" s="36" t="s">
        <v>71</v>
      </c>
      <c r="P25" s="36" t="n">
        <v>174</v>
      </c>
      <c r="Q25" s="37"/>
    </row>
    <row r="26" s="1" customFormat="true" ht="25.5" hidden="false" customHeight="true" outlineLevel="0" collapsed="false">
      <c r="A26" s="11"/>
      <c r="B26" s="11"/>
      <c r="C26" s="26" t="s">
        <v>85</v>
      </c>
      <c r="E26" s="34" t="n">
        <v>2274.8</v>
      </c>
      <c r="F26" s="34" t="n">
        <v>945.2</v>
      </c>
      <c r="G26" s="34" t="n">
        <v>1338.4</v>
      </c>
      <c r="H26" s="34" t="n">
        <v>1137.4</v>
      </c>
      <c r="I26" s="34" t="n">
        <v>766.2</v>
      </c>
      <c r="J26" s="34" t="n">
        <v>3289.7</v>
      </c>
      <c r="K26" s="34" t="n">
        <v>343.1</v>
      </c>
      <c r="L26" s="34" t="n">
        <v>949.6</v>
      </c>
      <c r="M26" s="34" t="n">
        <v>1063.3</v>
      </c>
      <c r="N26" s="34" t="n">
        <v>794.2</v>
      </c>
      <c r="O26" s="34" t="n">
        <v>6258.9</v>
      </c>
      <c r="P26" s="34" t="s">
        <v>71</v>
      </c>
      <c r="Q26" s="29" t="s">
        <v>86</v>
      </c>
    </row>
    <row r="27" customFormat="false" ht="26.1" hidden="false" customHeight="true" outlineLevel="0" collapsed="false">
      <c r="A27" s="11"/>
      <c r="C27" s="38"/>
      <c r="D27" s="39" t="s">
        <v>87</v>
      </c>
      <c r="E27" s="36" t="s">
        <v>71</v>
      </c>
      <c r="F27" s="36" t="s">
        <v>71</v>
      </c>
      <c r="G27" s="36" t="s">
        <v>71</v>
      </c>
      <c r="H27" s="36" t="s">
        <v>71</v>
      </c>
      <c r="I27" s="36" t="s">
        <v>71</v>
      </c>
      <c r="J27" s="36" t="s">
        <v>71</v>
      </c>
      <c r="K27" s="36" t="s">
        <v>71</v>
      </c>
      <c r="L27" s="36" t="s">
        <v>71</v>
      </c>
      <c r="M27" s="36" t="s">
        <v>71</v>
      </c>
      <c r="N27" s="36" t="s">
        <v>71</v>
      </c>
      <c r="O27" s="36" t="s">
        <v>71</v>
      </c>
      <c r="P27" s="36" t="n">
        <v>6258.9</v>
      </c>
      <c r="Q27" s="40" t="s">
        <v>88</v>
      </c>
    </row>
    <row r="28" customFormat="false" ht="26.1" hidden="false" customHeight="true" outlineLevel="0" collapsed="false">
      <c r="A28" s="11"/>
      <c r="C28" s="41"/>
      <c r="D28" s="39" t="s">
        <v>89</v>
      </c>
      <c r="E28" s="36" t="n">
        <v>436.9</v>
      </c>
      <c r="F28" s="36" t="s">
        <v>79</v>
      </c>
      <c r="G28" s="36" t="s">
        <v>79</v>
      </c>
      <c r="H28" s="36" t="s">
        <v>79</v>
      </c>
      <c r="I28" s="36" t="s">
        <v>79</v>
      </c>
      <c r="J28" s="36" t="n">
        <v>1669.1</v>
      </c>
      <c r="K28" s="36" t="s">
        <v>79</v>
      </c>
      <c r="L28" s="36" t="s">
        <v>79</v>
      </c>
      <c r="M28" s="36" t="n">
        <v>88</v>
      </c>
      <c r="N28" s="36" t="s">
        <v>79</v>
      </c>
      <c r="O28" s="36" t="n">
        <v>1298.9</v>
      </c>
      <c r="P28" s="36" t="s">
        <v>71</v>
      </c>
      <c r="Q28" s="40" t="s">
        <v>90</v>
      </c>
    </row>
    <row r="29" customFormat="false" ht="26.1" hidden="false" customHeight="true" outlineLevel="0" collapsed="false">
      <c r="A29" s="11"/>
      <c r="C29" s="38"/>
      <c r="D29" s="39" t="s">
        <v>91</v>
      </c>
      <c r="E29" s="36" t="s">
        <v>71</v>
      </c>
      <c r="F29" s="36" t="s">
        <v>71</v>
      </c>
      <c r="G29" s="36" t="s">
        <v>71</v>
      </c>
      <c r="H29" s="36" t="s">
        <v>71</v>
      </c>
      <c r="I29" s="36" t="s">
        <v>71</v>
      </c>
      <c r="J29" s="36" t="s">
        <v>71</v>
      </c>
      <c r="K29" s="36" t="s">
        <v>71</v>
      </c>
      <c r="L29" s="36" t="s">
        <v>71</v>
      </c>
      <c r="M29" s="36" t="s">
        <v>71</v>
      </c>
      <c r="N29" s="36" t="s">
        <v>71</v>
      </c>
      <c r="O29" s="36" t="s">
        <v>71</v>
      </c>
      <c r="P29" s="36" t="n">
        <v>1298.9</v>
      </c>
      <c r="Q29" s="40" t="s">
        <v>92</v>
      </c>
    </row>
    <row r="30" customFormat="false" ht="26.1" hidden="false" customHeight="true" outlineLevel="0" collapsed="false">
      <c r="A30" s="11"/>
      <c r="C30" s="41"/>
      <c r="D30" s="39" t="s">
        <v>93</v>
      </c>
      <c r="E30" s="36" t="n">
        <v>4.5</v>
      </c>
      <c r="F30" s="36" t="s">
        <v>79</v>
      </c>
      <c r="G30" s="36" t="s">
        <v>79</v>
      </c>
      <c r="H30" s="36" t="s">
        <v>79</v>
      </c>
      <c r="I30" s="36" t="n">
        <v>29.5</v>
      </c>
      <c r="J30" s="36" t="s">
        <v>79</v>
      </c>
      <c r="K30" s="36" t="s">
        <v>79</v>
      </c>
      <c r="L30" s="36" t="s">
        <v>79</v>
      </c>
      <c r="M30" s="36" t="s">
        <v>79</v>
      </c>
      <c r="N30" s="36" t="s">
        <v>79</v>
      </c>
      <c r="O30" s="36" t="s">
        <v>79</v>
      </c>
      <c r="P30" s="36" t="s">
        <v>71</v>
      </c>
      <c r="Q30" s="40" t="s">
        <v>94</v>
      </c>
    </row>
    <row r="31" customFormat="false" ht="26.1" hidden="false" customHeight="true" outlineLevel="0" collapsed="false">
      <c r="A31" s="11"/>
      <c r="C31" s="38"/>
      <c r="D31" s="39" t="s">
        <v>95</v>
      </c>
      <c r="E31" s="36" t="n">
        <v>1554.6</v>
      </c>
      <c r="F31" s="36" t="n">
        <v>638.4</v>
      </c>
      <c r="G31" s="36" t="n">
        <v>971.4</v>
      </c>
      <c r="H31" s="36" t="n">
        <v>926.8</v>
      </c>
      <c r="I31" s="36" t="n">
        <v>519.9</v>
      </c>
      <c r="J31" s="36" t="n">
        <v>1413.9</v>
      </c>
      <c r="K31" s="36" t="n">
        <v>76.2</v>
      </c>
      <c r="L31" s="36" t="n">
        <v>906.4</v>
      </c>
      <c r="M31" s="36" t="n">
        <v>763.6</v>
      </c>
      <c r="N31" s="36" t="n">
        <v>541.9</v>
      </c>
      <c r="O31" s="36" t="n">
        <v>4551.7</v>
      </c>
      <c r="P31" s="36" t="s">
        <v>79</v>
      </c>
      <c r="Q31" s="40" t="s">
        <v>96</v>
      </c>
    </row>
    <row r="32" customFormat="false" ht="26.1" hidden="false" customHeight="true" outlineLevel="0" collapsed="false">
      <c r="A32" s="11"/>
      <c r="C32" s="38"/>
      <c r="D32" s="39" t="s">
        <v>97</v>
      </c>
      <c r="E32" s="36" t="n">
        <v>278.8</v>
      </c>
      <c r="F32" s="36" t="n">
        <v>306.8</v>
      </c>
      <c r="G32" s="36" t="n">
        <v>367</v>
      </c>
      <c r="H32" s="36" t="n">
        <v>210.6</v>
      </c>
      <c r="I32" s="36" t="n">
        <v>216.8</v>
      </c>
      <c r="J32" s="36" t="n">
        <v>206.7</v>
      </c>
      <c r="K32" s="36" t="n">
        <v>266.9</v>
      </c>
      <c r="L32" s="36" t="n">
        <v>43.2</v>
      </c>
      <c r="M32" s="36" t="n">
        <v>211.8</v>
      </c>
      <c r="N32" s="36" t="n">
        <v>252.3</v>
      </c>
      <c r="O32" s="36" t="n">
        <v>408.3</v>
      </c>
      <c r="P32" s="36" t="n">
        <v>4551.7</v>
      </c>
      <c r="Q32" s="40" t="s">
        <v>98</v>
      </c>
    </row>
    <row r="33" customFormat="false" ht="24.95" hidden="false" customHeight="true" outlineLevel="0" collapsed="false">
      <c r="A33" s="11"/>
      <c r="C33" s="38"/>
      <c r="P33" s="36" t="n">
        <v>408.3</v>
      </c>
      <c r="Q33" s="42"/>
    </row>
    <row r="34" customFormat="false" ht="23.25" hidden="false" customHeight="true" outlineLevel="0" collapsed="false">
      <c r="A34" s="11"/>
      <c r="C34" s="38"/>
      <c r="P34" s="36"/>
      <c r="Q34" s="42"/>
    </row>
    <row r="35" s="7" customFormat="true" ht="27" hidden="false" customHeight="true" outlineLevel="0" collapsed="false">
      <c r="A35" s="5" t="s">
        <v>0</v>
      </c>
      <c r="B35" s="6"/>
      <c r="C35" s="5"/>
      <c r="D35" s="5" t="s">
        <v>99</v>
      </c>
      <c r="N35" s="8"/>
      <c r="O35" s="9"/>
    </row>
    <row r="36" customFormat="false" ht="24.75" hidden="false" customHeight="true" outlineLevel="0" collapsed="false">
      <c r="A36" s="10" t="s">
        <v>2</v>
      </c>
      <c r="B36" s="11"/>
      <c r="C36" s="1"/>
      <c r="D36" s="1" t="s">
        <v>100</v>
      </c>
      <c r="N36" s="12"/>
      <c r="O36" s="13"/>
      <c r="Q36" s="14" t="s">
        <v>4</v>
      </c>
    </row>
    <row r="37" customFormat="false" ht="12.95" hidden="false" customHeight="true" outlineLevel="0" collapsed="false">
      <c r="A37" s="15"/>
      <c r="B37" s="16"/>
      <c r="C37" s="15"/>
      <c r="D37" s="15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27" hidden="false" customHeight="true" outlineLevel="0" collapsed="false">
      <c r="A38" s="18" t="s">
        <v>5</v>
      </c>
      <c r="B38" s="18"/>
      <c r="C38" s="18"/>
      <c r="D38" s="18"/>
      <c r="F38" s="19" t="s">
        <v>6</v>
      </c>
      <c r="G38" s="19"/>
      <c r="H38" s="19"/>
      <c r="I38" s="20" t="s">
        <v>7</v>
      </c>
      <c r="J38" s="19" t="s">
        <v>8</v>
      </c>
      <c r="K38" s="19"/>
      <c r="L38" s="19"/>
      <c r="M38" s="19"/>
      <c r="N38" s="19"/>
      <c r="O38" s="20" t="s">
        <v>9</v>
      </c>
      <c r="Q38" s="21" t="s">
        <v>10</v>
      </c>
    </row>
    <row r="39" customFormat="false" ht="27" hidden="false" customHeight="true" outlineLevel="0" collapsed="false">
      <c r="A39" s="18"/>
      <c r="B39" s="18"/>
      <c r="C39" s="18"/>
      <c r="D39" s="18"/>
      <c r="E39" s="2"/>
      <c r="F39" s="22" t="s">
        <v>11</v>
      </c>
      <c r="G39" s="22"/>
      <c r="H39" s="22"/>
      <c r="I39" s="20" t="s">
        <v>12</v>
      </c>
      <c r="J39" s="22" t="s">
        <v>13</v>
      </c>
      <c r="K39" s="22"/>
      <c r="L39" s="22"/>
      <c r="M39" s="22"/>
      <c r="N39" s="22"/>
      <c r="O39" s="20" t="s">
        <v>14</v>
      </c>
      <c r="Q39" s="21"/>
    </row>
    <row r="40" customFormat="false" ht="27" hidden="false" customHeight="true" outlineLevel="0" collapsed="false">
      <c r="A40" s="18"/>
      <c r="B40" s="18"/>
      <c r="C40" s="18"/>
      <c r="D40" s="18"/>
      <c r="E40" s="20" t="s">
        <v>15</v>
      </c>
      <c r="F40" s="23" t="s">
        <v>16</v>
      </c>
      <c r="G40" s="23"/>
      <c r="H40" s="20" t="s">
        <v>17</v>
      </c>
      <c r="I40" s="20" t="s">
        <v>18</v>
      </c>
      <c r="J40" s="20" t="s">
        <v>19</v>
      </c>
      <c r="K40" s="20" t="s">
        <v>20</v>
      </c>
      <c r="L40" s="20" t="s">
        <v>20</v>
      </c>
      <c r="M40" s="20" t="s">
        <v>21</v>
      </c>
      <c r="N40" s="20" t="s">
        <v>19</v>
      </c>
      <c r="O40" s="20" t="s">
        <v>22</v>
      </c>
      <c r="Q40" s="21"/>
    </row>
    <row r="41" customFormat="false" ht="27" hidden="false" customHeight="true" outlineLevel="0" collapsed="false">
      <c r="A41" s="18"/>
      <c r="B41" s="18"/>
      <c r="C41" s="18"/>
      <c r="D41" s="18"/>
      <c r="E41" s="20" t="s">
        <v>23</v>
      </c>
      <c r="F41" s="24" t="s">
        <v>24</v>
      </c>
      <c r="G41" s="24"/>
      <c r="H41" s="20" t="s">
        <v>25</v>
      </c>
      <c r="I41" s="20" t="s">
        <v>26</v>
      </c>
      <c r="J41" s="20" t="s">
        <v>27</v>
      </c>
      <c r="K41" s="20" t="s">
        <v>28</v>
      </c>
      <c r="L41" s="20" t="s">
        <v>29</v>
      </c>
      <c r="M41" s="20" t="s">
        <v>30</v>
      </c>
      <c r="N41" s="20" t="s">
        <v>31</v>
      </c>
      <c r="O41" s="25" t="s">
        <v>32</v>
      </c>
      <c r="Q41" s="21"/>
    </row>
    <row r="42" customFormat="false" ht="27" hidden="false" customHeight="true" outlineLevel="0" collapsed="false">
      <c r="A42" s="18"/>
      <c r="B42" s="18"/>
      <c r="C42" s="18"/>
      <c r="D42" s="18"/>
      <c r="E42" s="37" t="s">
        <v>33</v>
      </c>
      <c r="F42" s="20" t="s">
        <v>34</v>
      </c>
      <c r="G42" s="20" t="s">
        <v>35</v>
      </c>
      <c r="H42" s="20" t="s">
        <v>36</v>
      </c>
      <c r="I42" s="25" t="s">
        <v>37</v>
      </c>
      <c r="J42" s="20" t="s">
        <v>38</v>
      </c>
      <c r="K42" s="25" t="s">
        <v>39</v>
      </c>
      <c r="L42" s="25" t="s">
        <v>40</v>
      </c>
      <c r="M42" s="20" t="s">
        <v>41</v>
      </c>
      <c r="N42" s="20" t="s">
        <v>42</v>
      </c>
      <c r="O42" s="25" t="s">
        <v>43</v>
      </c>
      <c r="Q42" s="21"/>
    </row>
    <row r="43" customFormat="false" ht="27" hidden="false" customHeight="true" outlineLevel="0" collapsed="false">
      <c r="A43" s="18"/>
      <c r="B43" s="18"/>
      <c r="C43" s="18"/>
      <c r="D43" s="18"/>
      <c r="E43" s="25" t="s">
        <v>44</v>
      </c>
      <c r="F43" s="20" t="s">
        <v>45</v>
      </c>
      <c r="G43" s="20" t="s">
        <v>46</v>
      </c>
      <c r="H43" s="25" t="s">
        <v>47</v>
      </c>
      <c r="I43" s="25" t="s">
        <v>48</v>
      </c>
      <c r="J43" s="20" t="s">
        <v>49</v>
      </c>
      <c r="K43" s="25" t="s">
        <v>50</v>
      </c>
      <c r="L43" s="25" t="s">
        <v>50</v>
      </c>
      <c r="M43" s="20" t="s">
        <v>51</v>
      </c>
      <c r="N43" s="25" t="s">
        <v>52</v>
      </c>
      <c r="O43" s="25" t="s">
        <v>53</v>
      </c>
      <c r="Q43" s="21"/>
    </row>
    <row r="44" customFormat="false" ht="27" hidden="false" customHeight="true" outlineLevel="0" collapsed="false">
      <c r="A44" s="18"/>
      <c r="B44" s="18"/>
      <c r="C44" s="18"/>
      <c r="D44" s="18"/>
      <c r="E44" s="25" t="s">
        <v>54</v>
      </c>
      <c r="F44" s="25" t="s">
        <v>55</v>
      </c>
      <c r="G44" s="25" t="s">
        <v>55</v>
      </c>
      <c r="H44" s="25" t="s">
        <v>56</v>
      </c>
      <c r="I44" s="25" t="s">
        <v>57</v>
      </c>
      <c r="J44" s="25" t="s">
        <v>58</v>
      </c>
      <c r="M44" s="25" t="s">
        <v>59</v>
      </c>
      <c r="N44" s="25" t="s">
        <v>50</v>
      </c>
      <c r="Q44" s="21"/>
    </row>
    <row r="45" customFormat="false" ht="27" hidden="false" customHeight="true" outlineLevel="0" collapsed="false">
      <c r="A45" s="18"/>
      <c r="B45" s="18"/>
      <c r="C45" s="18"/>
      <c r="D45" s="18"/>
      <c r="E45" s="2"/>
      <c r="F45" s="25" t="s">
        <v>60</v>
      </c>
      <c r="G45" s="25" t="s">
        <v>61</v>
      </c>
      <c r="J45" s="25" t="s">
        <v>62</v>
      </c>
      <c r="M45" s="25" t="s">
        <v>63</v>
      </c>
      <c r="Q45" s="21"/>
    </row>
    <row r="46" customFormat="false" ht="27" hidden="false" customHeight="true" outlineLevel="0" collapsed="false">
      <c r="A46" s="18"/>
      <c r="B46" s="18"/>
      <c r="C46" s="18"/>
      <c r="D46" s="18"/>
      <c r="E46" s="22"/>
      <c r="F46" s="24" t="s">
        <v>64</v>
      </c>
      <c r="G46" s="24" t="s">
        <v>64</v>
      </c>
      <c r="H46" s="17"/>
      <c r="I46" s="22"/>
      <c r="J46" s="24" t="s">
        <v>50</v>
      </c>
      <c r="K46" s="17"/>
      <c r="L46" s="17"/>
      <c r="M46" s="24" t="s">
        <v>50</v>
      </c>
      <c r="N46" s="17"/>
      <c r="O46" s="17"/>
      <c r="P46" s="17"/>
      <c r="Q46" s="21"/>
    </row>
    <row r="47" s="1" customFormat="true" ht="24.95" hidden="false" customHeight="true" outlineLevel="0" collapsed="false">
      <c r="A47" s="43"/>
      <c r="B47" s="11"/>
      <c r="C47" s="44" t="s">
        <v>101</v>
      </c>
      <c r="E47" s="34" t="n">
        <v>244</v>
      </c>
      <c r="F47" s="34" t="n">
        <v>23.2</v>
      </c>
      <c r="G47" s="34" t="n">
        <v>3</v>
      </c>
      <c r="H47" s="34" t="s">
        <v>79</v>
      </c>
      <c r="I47" s="34" t="n">
        <v>150</v>
      </c>
      <c r="J47" s="34" t="n">
        <v>953.9</v>
      </c>
      <c r="K47" s="34" t="n">
        <v>1</v>
      </c>
      <c r="L47" s="34" t="n">
        <v>10.2</v>
      </c>
      <c r="M47" s="34" t="n">
        <v>202.9</v>
      </c>
      <c r="N47" s="34" t="n">
        <v>94.2</v>
      </c>
      <c r="O47" s="34" t="n">
        <v>423.1</v>
      </c>
      <c r="Q47" s="29" t="s">
        <v>102</v>
      </c>
    </row>
    <row r="48" customFormat="false" ht="24.95" hidden="false" customHeight="true" outlineLevel="0" collapsed="false">
      <c r="C48" s="38"/>
      <c r="D48" s="39" t="s">
        <v>103</v>
      </c>
      <c r="E48" s="36" t="n">
        <v>63.8</v>
      </c>
      <c r="F48" s="36" t="n">
        <v>16.8</v>
      </c>
      <c r="G48" s="36" t="s">
        <v>79</v>
      </c>
      <c r="H48" s="36" t="s">
        <v>79</v>
      </c>
      <c r="I48" s="36" t="n">
        <v>103.3</v>
      </c>
      <c r="J48" s="36" t="n">
        <v>245.4</v>
      </c>
      <c r="K48" s="36" t="s">
        <v>79</v>
      </c>
      <c r="L48" s="36" t="s">
        <v>79</v>
      </c>
      <c r="M48" s="36" t="n">
        <v>48.8</v>
      </c>
      <c r="N48" s="36" t="n">
        <v>13.4</v>
      </c>
      <c r="O48" s="36" t="n">
        <v>71.2</v>
      </c>
      <c r="Q48" s="40" t="s">
        <v>104</v>
      </c>
    </row>
    <row r="49" customFormat="false" ht="24.95" hidden="false" customHeight="true" outlineLevel="0" collapsed="false">
      <c r="C49" s="41"/>
      <c r="D49" s="3" t="s">
        <v>105</v>
      </c>
      <c r="E49" s="36" t="s">
        <v>71</v>
      </c>
      <c r="F49" s="36" t="s">
        <v>71</v>
      </c>
      <c r="G49" s="36" t="s">
        <v>71</v>
      </c>
      <c r="H49" s="36" t="s">
        <v>71</v>
      </c>
      <c r="I49" s="36" t="s">
        <v>71</v>
      </c>
      <c r="J49" s="36" t="s">
        <v>71</v>
      </c>
      <c r="K49" s="36" t="s">
        <v>71</v>
      </c>
      <c r="L49" s="36" t="s">
        <v>71</v>
      </c>
      <c r="M49" s="36" t="s">
        <v>71</v>
      </c>
      <c r="N49" s="36" t="s">
        <v>71</v>
      </c>
      <c r="O49" s="36" t="s">
        <v>71</v>
      </c>
      <c r="Q49" s="40" t="s">
        <v>106</v>
      </c>
    </row>
    <row r="50" customFormat="false" ht="24.95" hidden="false" customHeight="true" outlineLevel="0" collapsed="false">
      <c r="C50" s="38"/>
      <c r="D50" s="39" t="s">
        <v>107</v>
      </c>
      <c r="E50" s="36" t="n">
        <v>151.8</v>
      </c>
      <c r="F50" s="36" t="n">
        <v>6.5</v>
      </c>
      <c r="G50" s="36" t="n">
        <v>3</v>
      </c>
      <c r="H50" s="36" t="s">
        <v>79</v>
      </c>
      <c r="I50" s="36" t="n">
        <v>16</v>
      </c>
      <c r="J50" s="36" t="n">
        <v>708.5</v>
      </c>
      <c r="K50" s="36" t="n">
        <v>1</v>
      </c>
      <c r="L50" s="36" t="n">
        <v>10.2</v>
      </c>
      <c r="M50" s="36" t="n">
        <v>153.4</v>
      </c>
      <c r="N50" s="36" t="n">
        <v>80.7</v>
      </c>
      <c r="O50" s="36" t="n">
        <v>245.7</v>
      </c>
      <c r="Q50" s="40" t="s">
        <v>108</v>
      </c>
    </row>
    <row r="51" customFormat="false" ht="24.95" hidden="false" customHeight="true" outlineLevel="0" collapsed="false">
      <c r="C51" s="38"/>
      <c r="E51" s="36" t="s">
        <v>71</v>
      </c>
      <c r="F51" s="36" t="s">
        <v>71</v>
      </c>
      <c r="G51" s="36" t="s">
        <v>71</v>
      </c>
      <c r="H51" s="36" t="s">
        <v>71</v>
      </c>
      <c r="I51" s="36" t="s">
        <v>71</v>
      </c>
      <c r="J51" s="36" t="s">
        <v>71</v>
      </c>
      <c r="K51" s="36" t="s">
        <v>71</v>
      </c>
      <c r="L51" s="36" t="s">
        <v>71</v>
      </c>
      <c r="M51" s="36" t="s">
        <v>71</v>
      </c>
      <c r="N51" s="36" t="s">
        <v>71</v>
      </c>
      <c r="O51" s="36" t="s">
        <v>71</v>
      </c>
      <c r="Q51" s="40" t="s">
        <v>109</v>
      </c>
    </row>
    <row r="52" customFormat="false" ht="24.95" hidden="false" customHeight="true" outlineLevel="0" collapsed="false">
      <c r="C52" s="38"/>
      <c r="D52" s="39" t="s">
        <v>110</v>
      </c>
      <c r="E52" s="36" t="n">
        <v>28.3</v>
      </c>
      <c r="F52" s="36" t="s">
        <v>79</v>
      </c>
      <c r="G52" s="36" t="s">
        <v>79</v>
      </c>
      <c r="H52" s="36" t="s">
        <v>79</v>
      </c>
      <c r="I52" s="36" t="n">
        <v>30.7</v>
      </c>
      <c r="J52" s="36" t="s">
        <v>79</v>
      </c>
      <c r="K52" s="36" t="s">
        <v>79</v>
      </c>
      <c r="L52" s="36" t="s">
        <v>79</v>
      </c>
      <c r="M52" s="36" t="n">
        <v>0.7</v>
      </c>
      <c r="N52" s="36" t="s">
        <v>79</v>
      </c>
      <c r="O52" s="36" t="n">
        <v>106.2</v>
      </c>
      <c r="Q52" s="40" t="s">
        <v>111</v>
      </c>
    </row>
    <row r="53" customFormat="false" ht="15" hidden="false" customHeight="true" outlineLevel="0" collapsed="false">
      <c r="E53" s="36" t="s">
        <v>71</v>
      </c>
      <c r="F53" s="36" t="s">
        <v>71</v>
      </c>
      <c r="G53" s="36" t="s">
        <v>71</v>
      </c>
      <c r="H53" s="36" t="s">
        <v>71</v>
      </c>
      <c r="I53" s="36" t="s">
        <v>71</v>
      </c>
      <c r="J53" s="36" t="s">
        <v>71</v>
      </c>
      <c r="K53" s="36" t="s">
        <v>71</v>
      </c>
      <c r="L53" s="36" t="s">
        <v>71</v>
      </c>
      <c r="M53" s="36" t="s">
        <v>71</v>
      </c>
      <c r="N53" s="36" t="s">
        <v>71</v>
      </c>
      <c r="O53" s="36" t="s">
        <v>71</v>
      </c>
      <c r="Q53" s="37"/>
    </row>
    <row r="54" s="1" customFormat="true" ht="24.95" hidden="false" customHeight="true" outlineLevel="0" collapsed="false">
      <c r="A54" s="43"/>
      <c r="B54" s="44" t="s">
        <v>112</v>
      </c>
      <c r="E54" s="34" t="n">
        <v>2990.2</v>
      </c>
      <c r="F54" s="34" t="n">
        <v>3391.3</v>
      </c>
      <c r="G54" s="34" t="n">
        <v>3452.9</v>
      </c>
      <c r="H54" s="34" t="n">
        <v>2288.3</v>
      </c>
      <c r="I54" s="34" t="n">
        <v>2904.9</v>
      </c>
      <c r="J54" s="34" t="n">
        <v>3512.7</v>
      </c>
      <c r="K54" s="34" t="n">
        <v>2002.1</v>
      </c>
      <c r="L54" s="34" t="n">
        <v>2135.7</v>
      </c>
      <c r="M54" s="34" t="n">
        <v>2993</v>
      </c>
      <c r="N54" s="34" t="n">
        <v>2607.8</v>
      </c>
      <c r="O54" s="34" t="n">
        <v>3000</v>
      </c>
      <c r="Q54" s="29" t="s">
        <v>113</v>
      </c>
    </row>
    <row r="55" customFormat="false" ht="24.95" hidden="false" customHeight="true" outlineLevel="0" collapsed="false">
      <c r="B55" s="38"/>
      <c r="C55" s="39" t="s">
        <v>114</v>
      </c>
      <c r="E55" s="36" t="n">
        <v>1218.3</v>
      </c>
      <c r="F55" s="36" t="n">
        <v>1005</v>
      </c>
      <c r="G55" s="36" t="n">
        <v>964.6</v>
      </c>
      <c r="H55" s="36" t="n">
        <v>774.6</v>
      </c>
      <c r="I55" s="36" t="n">
        <v>1304</v>
      </c>
      <c r="J55" s="36" t="n">
        <v>2133.2</v>
      </c>
      <c r="K55" s="36" t="n">
        <v>553.4</v>
      </c>
      <c r="L55" s="36" t="n">
        <v>798.6</v>
      </c>
      <c r="M55" s="36" t="n">
        <v>1295.4</v>
      </c>
      <c r="N55" s="36" t="n">
        <v>1087.3</v>
      </c>
      <c r="O55" s="36" t="n">
        <v>1174.9</v>
      </c>
      <c r="Q55" s="40" t="s">
        <v>115</v>
      </c>
    </row>
    <row r="56" customFormat="false" ht="24.95" hidden="false" customHeight="true" outlineLevel="0" collapsed="false">
      <c r="B56" s="38"/>
      <c r="C56" s="3" t="s">
        <v>116</v>
      </c>
      <c r="E56" s="36" t="s">
        <v>71</v>
      </c>
      <c r="F56" s="36" t="s">
        <v>71</v>
      </c>
      <c r="G56" s="36" t="s">
        <v>71</v>
      </c>
      <c r="H56" s="36" t="s">
        <v>71</v>
      </c>
      <c r="I56" s="36" t="s">
        <v>71</v>
      </c>
      <c r="J56" s="36" t="s">
        <v>71</v>
      </c>
      <c r="K56" s="36" t="s">
        <v>71</v>
      </c>
      <c r="L56" s="36" t="s">
        <v>71</v>
      </c>
      <c r="M56" s="36" t="s">
        <v>71</v>
      </c>
      <c r="N56" s="36" t="s">
        <v>71</v>
      </c>
      <c r="O56" s="36" t="s">
        <v>71</v>
      </c>
      <c r="Q56" s="40" t="s">
        <v>117</v>
      </c>
    </row>
    <row r="57" customFormat="false" ht="24.95" hidden="false" customHeight="true" outlineLevel="0" collapsed="false">
      <c r="B57" s="38"/>
      <c r="C57" s="39" t="s">
        <v>118</v>
      </c>
      <c r="E57" s="36" t="n">
        <v>434</v>
      </c>
      <c r="F57" s="36" t="n">
        <v>312.2</v>
      </c>
      <c r="G57" s="36" t="n">
        <v>414.4</v>
      </c>
      <c r="H57" s="36" t="n">
        <v>246.3</v>
      </c>
      <c r="I57" s="36" t="n">
        <v>369.6</v>
      </c>
      <c r="J57" s="36" t="n">
        <v>576.9</v>
      </c>
      <c r="K57" s="36" t="n">
        <v>380.2</v>
      </c>
      <c r="L57" s="36" t="n">
        <v>428.1</v>
      </c>
      <c r="M57" s="36" t="n">
        <v>506.3</v>
      </c>
      <c r="N57" s="36" t="n">
        <v>328.2</v>
      </c>
      <c r="O57" s="36" t="n">
        <v>547.9</v>
      </c>
      <c r="Q57" s="40" t="s">
        <v>119</v>
      </c>
    </row>
    <row r="58" customFormat="false" ht="24.95" hidden="false" customHeight="true" outlineLevel="0" collapsed="false">
      <c r="B58" s="38"/>
      <c r="C58" s="39" t="s">
        <v>120</v>
      </c>
      <c r="E58" s="36" t="n">
        <v>1337.8</v>
      </c>
      <c r="F58" s="36" t="n">
        <v>2074.1</v>
      </c>
      <c r="G58" s="36" t="n">
        <v>2073.9</v>
      </c>
      <c r="H58" s="36" t="n">
        <v>1267.4</v>
      </c>
      <c r="I58" s="36" t="n">
        <v>1231.3</v>
      </c>
      <c r="J58" s="36" t="n">
        <v>802.7</v>
      </c>
      <c r="K58" s="36" t="n">
        <v>1068.5</v>
      </c>
      <c r="L58" s="36" t="n">
        <v>909.1</v>
      </c>
      <c r="M58" s="36" t="n">
        <v>1191.3</v>
      </c>
      <c r="N58" s="36" t="n">
        <v>1192.3</v>
      </c>
      <c r="O58" s="36" t="n">
        <v>1277.2</v>
      </c>
      <c r="Q58" s="40" t="s">
        <v>121</v>
      </c>
    </row>
    <row r="59" customFormat="false" ht="15" hidden="false" customHeight="true" outlineLevel="0" collapsed="false">
      <c r="E59" s="36" t="s">
        <v>71</v>
      </c>
      <c r="F59" s="36" t="s">
        <v>71</v>
      </c>
      <c r="G59" s="36" t="s">
        <v>71</v>
      </c>
      <c r="H59" s="36" t="s">
        <v>71</v>
      </c>
      <c r="I59" s="36" t="s">
        <v>71</v>
      </c>
      <c r="J59" s="36" t="s">
        <v>71</v>
      </c>
      <c r="K59" s="36" t="s">
        <v>71</v>
      </c>
      <c r="L59" s="36" t="s">
        <v>71</v>
      </c>
      <c r="M59" s="36" t="s">
        <v>71</v>
      </c>
      <c r="N59" s="36" t="s">
        <v>71</v>
      </c>
      <c r="O59" s="36" t="s">
        <v>71</v>
      </c>
      <c r="Q59" s="37"/>
    </row>
    <row r="60" s="1" customFormat="true" ht="24.95" hidden="false" customHeight="true" outlineLevel="0" collapsed="false">
      <c r="B60" s="26" t="s">
        <v>122</v>
      </c>
      <c r="E60" s="34" t="n">
        <v>575.3</v>
      </c>
      <c r="F60" s="34" t="n">
        <v>449.8</v>
      </c>
      <c r="G60" s="34" t="n">
        <v>391</v>
      </c>
      <c r="H60" s="34" t="n">
        <v>24.7</v>
      </c>
      <c r="I60" s="34" t="n">
        <v>1707.4</v>
      </c>
      <c r="J60" s="34" t="n">
        <v>266.4</v>
      </c>
      <c r="K60" s="34" t="s">
        <v>79</v>
      </c>
      <c r="L60" s="34" t="n">
        <v>314.8</v>
      </c>
      <c r="M60" s="34" t="n">
        <v>383.3</v>
      </c>
      <c r="N60" s="34" t="n">
        <v>405.5</v>
      </c>
      <c r="O60" s="34" t="n">
        <v>380.8</v>
      </c>
      <c r="Q60" s="29" t="s">
        <v>123</v>
      </c>
    </row>
    <row r="61" customFormat="false" ht="24.95" hidden="false" customHeight="true" outlineLevel="0" collapsed="false">
      <c r="B61" s="3" t="s">
        <v>124</v>
      </c>
      <c r="C61" s="45" t="s">
        <v>125</v>
      </c>
      <c r="E61" s="36" t="s">
        <v>79</v>
      </c>
      <c r="F61" s="36" t="s">
        <v>79</v>
      </c>
      <c r="G61" s="36" t="s">
        <v>79</v>
      </c>
      <c r="H61" s="36" t="s">
        <v>79</v>
      </c>
      <c r="I61" s="36" t="s">
        <v>79</v>
      </c>
      <c r="J61" s="36" t="s">
        <v>79</v>
      </c>
      <c r="K61" s="36" t="s">
        <v>79</v>
      </c>
      <c r="L61" s="36" t="s">
        <v>79</v>
      </c>
      <c r="M61" s="36" t="s">
        <v>79</v>
      </c>
      <c r="N61" s="36" t="s">
        <v>79</v>
      </c>
      <c r="O61" s="36" t="s">
        <v>79</v>
      </c>
      <c r="Q61" s="37" t="s">
        <v>126</v>
      </c>
    </row>
    <row r="62" customFormat="false" ht="24.95" hidden="false" customHeight="true" outlineLevel="0" collapsed="false">
      <c r="B62" s="3" t="s">
        <v>124</v>
      </c>
      <c r="C62" s="45" t="s">
        <v>127</v>
      </c>
      <c r="E62" s="36" t="n">
        <v>274.8</v>
      </c>
      <c r="F62" s="36" t="n">
        <v>336.4</v>
      </c>
      <c r="G62" s="36" t="n">
        <v>203.5</v>
      </c>
      <c r="H62" s="36" t="n">
        <v>24.7</v>
      </c>
      <c r="I62" s="36" t="n">
        <v>616.9</v>
      </c>
      <c r="J62" s="36" t="n">
        <v>44.6</v>
      </c>
      <c r="K62" s="36" t="s">
        <v>79</v>
      </c>
      <c r="L62" s="36" t="n">
        <v>301.2</v>
      </c>
      <c r="M62" s="36" t="n">
        <v>179.2</v>
      </c>
      <c r="N62" s="36" t="n">
        <v>88.6</v>
      </c>
      <c r="O62" s="36" t="n">
        <v>322.3</v>
      </c>
      <c r="Q62" s="37" t="s">
        <v>128</v>
      </c>
    </row>
    <row r="63" customFormat="false" ht="24.95" hidden="false" customHeight="true" outlineLevel="0" collapsed="false">
      <c r="B63" s="3" t="s">
        <v>124</v>
      </c>
      <c r="C63" s="45" t="s">
        <v>129</v>
      </c>
      <c r="E63" s="36" t="n">
        <v>5</v>
      </c>
      <c r="F63" s="36" t="s">
        <v>79</v>
      </c>
      <c r="G63" s="36" t="s">
        <v>79</v>
      </c>
      <c r="H63" s="36" t="s">
        <v>79</v>
      </c>
      <c r="I63" s="36" t="s">
        <v>79</v>
      </c>
      <c r="J63" s="36" t="s">
        <v>79</v>
      </c>
      <c r="K63" s="36" t="s">
        <v>79</v>
      </c>
      <c r="L63" s="36" t="s">
        <v>79</v>
      </c>
      <c r="M63" s="36" t="n">
        <v>18.4</v>
      </c>
      <c r="N63" s="36" t="n">
        <v>14</v>
      </c>
      <c r="O63" s="36" t="s">
        <v>79</v>
      </c>
      <c r="Q63" s="37" t="s">
        <v>130</v>
      </c>
    </row>
    <row r="64" customFormat="false" ht="24.95" hidden="false" customHeight="true" outlineLevel="0" collapsed="false">
      <c r="B64" s="12" t="s">
        <v>124</v>
      </c>
      <c r="C64" s="46" t="s">
        <v>131</v>
      </c>
      <c r="E64" s="36" t="n">
        <v>295.5</v>
      </c>
      <c r="F64" s="36" t="n">
        <v>113.5</v>
      </c>
      <c r="G64" s="36" t="n">
        <v>187.5</v>
      </c>
      <c r="H64" s="36" t="s">
        <v>79</v>
      </c>
      <c r="I64" s="36" t="n">
        <v>1090.5</v>
      </c>
      <c r="J64" s="36" t="n">
        <v>221.8</v>
      </c>
      <c r="K64" s="36" t="s">
        <v>79</v>
      </c>
      <c r="L64" s="36" t="n">
        <v>13.5</v>
      </c>
      <c r="M64" s="36" t="n">
        <v>185.7</v>
      </c>
      <c r="N64" s="36" t="n">
        <v>302.9</v>
      </c>
      <c r="O64" s="36" t="n">
        <v>58.5</v>
      </c>
      <c r="Q64" s="37" t="s">
        <v>132</v>
      </c>
    </row>
    <row r="65" customFormat="false" ht="15.75" hidden="false" customHeight="true" outlineLevel="0" collapsed="false">
      <c r="A65" s="47"/>
      <c r="B65" s="22"/>
      <c r="C65" s="17"/>
      <c r="D65" s="1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17"/>
      <c r="Q65" s="48"/>
      <c r="R65" s="4"/>
    </row>
    <row r="66" customFormat="false" ht="30" hidden="false" customHeight="true" outlineLevel="0" collapsed="false">
      <c r="R66" s="4" t="n">
        <v>27</v>
      </c>
    </row>
  </sheetData>
  <mergeCells count="16">
    <mergeCell ref="A5:D13"/>
    <mergeCell ref="F5:H5"/>
    <mergeCell ref="J5:N5"/>
    <mergeCell ref="Q5:Q13"/>
    <mergeCell ref="F6:H6"/>
    <mergeCell ref="J6:N6"/>
    <mergeCell ref="F7:G7"/>
    <mergeCell ref="F8:G8"/>
    <mergeCell ref="A38:D46"/>
    <mergeCell ref="F38:H38"/>
    <mergeCell ref="J38:N38"/>
    <mergeCell ref="Q38:Q46"/>
    <mergeCell ref="F39:H39"/>
    <mergeCell ref="J39:N39"/>
    <mergeCell ref="F40:G40"/>
    <mergeCell ref="F41:G41"/>
  </mergeCells>
  <printOptions headings="false" gridLines="false" gridLinesSet="true" horizontalCentered="false" verticalCentered="false"/>
  <pageMargins left="0.472222222222222" right="0.39375" top="0.511805555555556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8:25:53Z</dcterms:created>
  <dc:creator>nso</dc:creator>
  <dc:description/>
  <dc:language>en-US</dc:language>
  <cp:lastModifiedBy>user</cp:lastModifiedBy>
  <cp:lastPrinted>2012-08-07T08:06:36Z</cp:lastPrinted>
  <dcterms:modified xsi:type="dcterms:W3CDTF">2012-08-07T08:06:38Z</dcterms:modified>
  <cp:revision>0</cp:revision>
  <dc:subject/>
  <dc:title/>
</cp:coreProperties>
</file>