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6"/>
        <rFont val="Noto Sans Devanagari"/>
        <family val="2"/>
      </rPr>
      <t xml:space="preserve">ตาราง ข  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 เดือน  มิถุนาย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4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-* #,##0.00_-;\-* #,##0.00_-;_-* \-??_-;_-@_-"/>
    <numFmt numFmtId="168" formatCode="#,##0;\(#,##0\);\-;\-@\-"/>
    <numFmt numFmtId="169" formatCode="#,##0.0;\(#,##0.0\);\-;\-@\-"/>
    <numFmt numFmtId="170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3" activeCellId="0" sqref="H2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3" min="2" style="2" width="18.71"/>
    <col collapsed="false" customWidth="true" hidden="false" outlineLevel="0" max="4" min="4" style="2" width="23.28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7" min="7" style="2" width="9.14"/>
    <col collapsed="false" customWidth="true" hidden="false" outlineLevel="0" max="8" min="8" style="2" width="8.99"/>
    <col collapsed="false" customWidth="false" hidden="false" outlineLevel="0" max="257" min="9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8" hidden="false" customHeight="true" outlineLevel="0" collapsed="false"/>
    <row r="3" s="8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.75" hidden="false" customHeight="true" outlineLevel="0" collapsed="false">
      <c r="A5" s="11" t="s">
        <v>6</v>
      </c>
      <c r="B5" s="12" t="n">
        <v>188562</v>
      </c>
      <c r="C5" s="13" t="n">
        <v>96835</v>
      </c>
      <c r="D5" s="13" t="n">
        <v>91727</v>
      </c>
      <c r="E5" s="14"/>
      <c r="F5" s="15"/>
      <c r="G5" s="16"/>
      <c r="H5" s="16"/>
    </row>
    <row r="6" s="17" customFormat="true" ht="21.75" hidden="false" customHeight="true" outlineLevel="0" collapsed="false">
      <c r="A6" s="18" t="s">
        <v>7</v>
      </c>
      <c r="B6" s="12" t="n">
        <v>65416.93</v>
      </c>
      <c r="C6" s="13" t="n">
        <v>29632.18</v>
      </c>
      <c r="D6" s="13" t="n">
        <v>35784.75</v>
      </c>
      <c r="E6" s="19"/>
      <c r="F6" s="15"/>
      <c r="G6" s="16"/>
      <c r="H6" s="16"/>
    </row>
    <row r="7" s="17" customFormat="true" ht="21" hidden="false" customHeight="true" outlineLevel="0" collapsed="false">
      <c r="A7" s="4" t="s">
        <v>8</v>
      </c>
      <c r="B7" s="12" t="n">
        <v>27190.39</v>
      </c>
      <c r="C7" s="13" t="n">
        <v>16047.83</v>
      </c>
      <c r="D7" s="13" t="n">
        <v>11142.56</v>
      </c>
      <c r="E7" s="14"/>
      <c r="F7" s="15"/>
      <c r="G7" s="16"/>
      <c r="H7" s="16"/>
    </row>
    <row r="8" s="17" customFormat="true" ht="21" hidden="false" customHeight="true" outlineLevel="0" collapsed="false">
      <c r="A8" s="20" t="s">
        <v>9</v>
      </c>
      <c r="B8" s="12" t="n">
        <v>48980.57</v>
      </c>
      <c r="C8" s="13" t="n">
        <v>26596.7</v>
      </c>
      <c r="D8" s="13" t="n">
        <v>22383.87</v>
      </c>
      <c r="E8" s="14"/>
      <c r="F8" s="15"/>
      <c r="G8" s="16"/>
      <c r="H8" s="16"/>
      <c r="I8" s="0"/>
      <c r="J8" s="0"/>
    </row>
    <row r="9" s="17" customFormat="true" ht="21" hidden="false" customHeight="true" outlineLevel="0" collapsed="false">
      <c r="A9" s="20" t="s">
        <v>10</v>
      </c>
      <c r="B9" s="12" t="n">
        <v>21996.4</v>
      </c>
      <c r="C9" s="13" t="n">
        <v>12125.58</v>
      </c>
      <c r="D9" s="13" t="n">
        <v>9870.83</v>
      </c>
      <c r="E9" s="14"/>
      <c r="F9" s="15"/>
      <c r="G9" s="16"/>
      <c r="H9" s="16"/>
      <c r="I9" s="0"/>
      <c r="J9" s="0"/>
    </row>
    <row r="10" s="4" customFormat="true" ht="21" hidden="false" customHeight="true" outlineLevel="0" collapsed="false">
      <c r="A10" s="4" t="s">
        <v>11</v>
      </c>
      <c r="B10" s="21" t="n">
        <f aca="false">SUM(B11:B13)</f>
        <v>11716.25</v>
      </c>
      <c r="C10" s="21" t="n">
        <f aca="false">SUM(C11:C13)</f>
        <v>5900.28</v>
      </c>
      <c r="D10" s="21" t="n">
        <f aca="false">SUM(D11:D13)</f>
        <v>5815.97</v>
      </c>
      <c r="E10" s="14"/>
      <c r="F10" s="15"/>
      <c r="G10" s="16"/>
      <c r="H10" s="16"/>
      <c r="I10" s="0"/>
      <c r="J10" s="0"/>
    </row>
    <row r="11" s="4" customFormat="true" ht="21" hidden="false" customHeight="true" outlineLevel="0" collapsed="false">
      <c r="A11" s="22" t="s">
        <v>12</v>
      </c>
      <c r="B11" s="12" t="n">
        <v>10031.65</v>
      </c>
      <c r="C11" s="13" t="n">
        <v>4840.67</v>
      </c>
      <c r="D11" s="13" t="n">
        <v>5190.99</v>
      </c>
      <c r="E11" s="14"/>
      <c r="F11" s="15"/>
      <c r="G11" s="16"/>
      <c r="H11" s="16"/>
    </row>
    <row r="12" s="4" customFormat="true" ht="21" hidden="false" customHeight="true" outlineLevel="0" collapsed="false">
      <c r="A12" s="22" t="s">
        <v>13</v>
      </c>
      <c r="B12" s="12" t="n">
        <v>1600.84</v>
      </c>
      <c r="C12" s="13" t="n">
        <v>1050.3</v>
      </c>
      <c r="D12" s="13" t="n">
        <v>550.54</v>
      </c>
      <c r="E12" s="14"/>
      <c r="F12" s="15"/>
      <c r="G12" s="16"/>
      <c r="H12" s="16"/>
    </row>
    <row r="13" s="4" customFormat="true" ht="21" hidden="false" customHeight="true" outlineLevel="0" collapsed="false">
      <c r="A13" s="23" t="s">
        <v>14</v>
      </c>
      <c r="B13" s="12" t="n">
        <v>83.76</v>
      </c>
      <c r="C13" s="13" t="n">
        <v>9.31</v>
      </c>
      <c r="D13" s="13" t="n">
        <v>74.44</v>
      </c>
      <c r="E13" s="14"/>
    </row>
    <row r="14" s="4" customFormat="true" ht="21" hidden="false" customHeight="true" outlineLevel="0" collapsed="false">
      <c r="A14" s="4" t="s">
        <v>15</v>
      </c>
      <c r="B14" s="21" t="n">
        <f aca="false">SUM(B15:B17)</f>
        <v>13177.74</v>
      </c>
      <c r="C14" s="21" t="n">
        <f aca="false">SUM(C15:C17)</f>
        <v>6448.72</v>
      </c>
      <c r="D14" s="21" t="n">
        <f aca="false">SUM(D15:D17)</f>
        <v>6729.02</v>
      </c>
      <c r="E14" s="14"/>
    </row>
    <row r="15" s="17" customFormat="true" ht="21" hidden="false" customHeight="true" outlineLevel="0" collapsed="false">
      <c r="A15" s="23" t="s">
        <v>16</v>
      </c>
      <c r="B15" s="12" t="n">
        <v>5506.89</v>
      </c>
      <c r="C15" s="13" t="n">
        <v>2328.49</v>
      </c>
      <c r="D15" s="13" t="n">
        <v>3178.4</v>
      </c>
      <c r="E15" s="14"/>
      <c r="F15" s="15"/>
      <c r="G15" s="16"/>
      <c r="H15" s="16"/>
    </row>
    <row r="16" s="17" customFormat="true" ht="21" hidden="false" customHeight="true" outlineLevel="0" collapsed="false">
      <c r="A16" s="23" t="s">
        <v>17</v>
      </c>
      <c r="B16" s="12" t="n">
        <v>4193.84</v>
      </c>
      <c r="C16" s="13" t="n">
        <v>2552.67</v>
      </c>
      <c r="D16" s="13" t="n">
        <v>1641.17</v>
      </c>
      <c r="E16" s="14"/>
      <c r="F16" s="15"/>
      <c r="G16" s="16"/>
      <c r="H16" s="16"/>
    </row>
    <row r="17" s="17" customFormat="true" ht="21" hidden="false" customHeight="true" outlineLevel="0" collapsed="false">
      <c r="A17" s="23" t="s">
        <v>18</v>
      </c>
      <c r="B17" s="12" t="n">
        <v>3477.01</v>
      </c>
      <c r="C17" s="13" t="n">
        <v>1567.56</v>
      </c>
      <c r="D17" s="13" t="n">
        <v>1909.45</v>
      </c>
      <c r="E17" s="14"/>
      <c r="F17" s="15"/>
      <c r="G17" s="16"/>
      <c r="H17" s="16"/>
    </row>
    <row r="18" s="17" customFormat="true" ht="21" hidden="false" customHeight="true" outlineLevel="0" collapsed="false">
      <c r="A18" s="22" t="s">
        <v>19</v>
      </c>
      <c r="B18" s="24" t="n">
        <v>0</v>
      </c>
      <c r="C18" s="24" t="n">
        <v>0</v>
      </c>
      <c r="D18" s="24" t="n">
        <v>0</v>
      </c>
      <c r="E18" s="25"/>
      <c r="F18" s="15"/>
      <c r="G18" s="16"/>
      <c r="H18" s="16"/>
    </row>
    <row r="19" s="17" customFormat="true" ht="21" hidden="false" customHeight="true" outlineLevel="0" collapsed="false">
      <c r="A19" s="22" t="s">
        <v>20</v>
      </c>
      <c r="B19" s="12" t="n">
        <v>83.71</v>
      </c>
      <c r="C19" s="13" t="n">
        <v>83.71</v>
      </c>
      <c r="D19" s="24" t="n">
        <v>0</v>
      </c>
      <c r="E19" s="25"/>
      <c r="F19" s="15"/>
      <c r="G19" s="16"/>
      <c r="H19" s="16"/>
    </row>
    <row r="20" s="4" customFormat="true" ht="18" hidden="false" customHeight="true" outlineLevel="0" collapsed="false">
      <c r="B20" s="26" t="s">
        <v>21</v>
      </c>
      <c r="C20" s="26"/>
      <c r="D20" s="26"/>
      <c r="E20" s="27"/>
    </row>
    <row r="21" s="4" customFormat="true" ht="21.75" hidden="false" customHeight="true" outlineLevel="0" collapsed="false">
      <c r="A21" s="28" t="s">
        <v>6</v>
      </c>
      <c r="B21" s="29" t="n">
        <v>100</v>
      </c>
      <c r="C21" s="29" t="n">
        <v>100</v>
      </c>
      <c r="D21" s="29" t="n">
        <v>100</v>
      </c>
      <c r="E21" s="27"/>
    </row>
    <row r="22" s="17" customFormat="true" ht="21.75" hidden="false" customHeight="true" outlineLevel="0" collapsed="false">
      <c r="A22" s="18" t="s">
        <v>7</v>
      </c>
      <c r="B22" s="30" t="n">
        <f aca="false">(B6/$B$5)*100</f>
        <v>34.6925308386631</v>
      </c>
      <c r="C22" s="30" t="n">
        <f aca="false">(C6/$C$5)*100</f>
        <v>30.6006918985904</v>
      </c>
      <c r="D22" s="30" t="n">
        <f aca="false">(D6/$D$5)*100</f>
        <v>39.0122319491535</v>
      </c>
      <c r="E22" s="19"/>
    </row>
    <row r="23" s="4" customFormat="true" ht="21" hidden="false" customHeight="true" outlineLevel="0" collapsed="false">
      <c r="A23" s="4" t="s">
        <v>8</v>
      </c>
      <c r="B23" s="30" t="n">
        <f aca="false">(B7/$B$5)*100</f>
        <v>14.4198672054815</v>
      </c>
      <c r="C23" s="30" t="n">
        <f aca="false">(C7/$C$5)*100</f>
        <v>16.5723447100738</v>
      </c>
      <c r="D23" s="30" t="n">
        <f aca="false">(D7/$D$5)*100</f>
        <v>12.1475247200933</v>
      </c>
      <c r="E23" s="31"/>
    </row>
    <row r="24" s="4" customFormat="true" ht="21" hidden="false" customHeight="true" outlineLevel="0" collapsed="false">
      <c r="A24" s="20" t="s">
        <v>9</v>
      </c>
      <c r="B24" s="30" t="n">
        <f aca="false">(B8/$B$5)*100</f>
        <v>25.9758434891442</v>
      </c>
      <c r="C24" s="30" t="n">
        <f aca="false">(C8/$C$5)*100</f>
        <v>27.4659988640471</v>
      </c>
      <c r="D24" s="30" t="n">
        <f aca="false">(D8/$D$5)*100</f>
        <v>24.4027058554188</v>
      </c>
      <c r="E24" s="32"/>
    </row>
    <row r="25" s="4" customFormat="true" ht="21" hidden="false" customHeight="true" outlineLevel="0" collapsed="false">
      <c r="A25" s="20" t="s">
        <v>10</v>
      </c>
      <c r="B25" s="30" t="n">
        <f aca="false">(B9/$B$5)*100</f>
        <v>11.6653408427997</v>
      </c>
      <c r="C25" s="30" t="n">
        <f aca="false">(C9/$C$5)*100</f>
        <v>12.5218980740435</v>
      </c>
      <c r="D25" s="30" t="n">
        <v>13.8</v>
      </c>
    </row>
    <row r="26" s="4" customFormat="true" ht="21" hidden="false" customHeight="true" outlineLevel="0" collapsed="false">
      <c r="A26" s="4" t="s">
        <v>11</v>
      </c>
      <c r="B26" s="30" t="n">
        <f aca="false">(B10/$B$5)*100</f>
        <v>6.2134735524655</v>
      </c>
      <c r="C26" s="30" t="n">
        <v>6.8</v>
      </c>
      <c r="D26" s="30" t="n">
        <f aca="false">(D10/$D$5)*100</f>
        <v>6.34052132959761</v>
      </c>
    </row>
    <row r="27" s="4" customFormat="true" ht="21" hidden="false" customHeight="true" outlineLevel="0" collapsed="false">
      <c r="A27" s="22" t="s">
        <v>12</v>
      </c>
      <c r="B27" s="30" t="n">
        <f aca="false">(B11/$B$5)*100</f>
        <v>5.32008039795929</v>
      </c>
      <c r="C27" s="30" t="n">
        <f aca="false">(C11/$C$5)*100</f>
        <v>4.99888470077968</v>
      </c>
      <c r="D27" s="30" t="n">
        <f aca="false">(D11/$D$5)*100</f>
        <v>5.65917341676933</v>
      </c>
    </row>
    <row r="28" s="4" customFormat="true" ht="21" hidden="false" customHeight="true" outlineLevel="0" collapsed="false">
      <c r="A28" s="22" t="s">
        <v>13</v>
      </c>
      <c r="B28" s="30" t="n">
        <v>0.4</v>
      </c>
      <c r="C28" s="30" t="n">
        <f aca="false">(C12/$C$5)*100</f>
        <v>1.08462849176434</v>
      </c>
      <c r="D28" s="30" t="n">
        <f aca="false">(D12/$D$5)*100</f>
        <v>0.600194054095305</v>
      </c>
    </row>
    <row r="29" s="4" customFormat="true" ht="21" hidden="false" customHeight="true" outlineLevel="0" collapsed="false">
      <c r="A29" s="23" t="s">
        <v>22</v>
      </c>
      <c r="B29" s="30" t="n">
        <f aca="false">(B13/$B$5)*100</f>
        <v>0.0444204028383237</v>
      </c>
      <c r="C29" s="30" t="n">
        <f aca="false">(C13/$C$5)*100</f>
        <v>0.00961429235297155</v>
      </c>
      <c r="D29" s="30" t="n">
        <f aca="false">(D13/$D$5)*100</f>
        <v>0.0811538587329794</v>
      </c>
    </row>
    <row r="30" s="4" customFormat="true" ht="21" hidden="false" customHeight="true" outlineLevel="0" collapsed="false">
      <c r="A30" s="4" t="s">
        <v>15</v>
      </c>
      <c r="B30" s="30" t="n">
        <f aca="false">(B14/$B$5)*100</f>
        <v>6.98854488178955</v>
      </c>
      <c r="C30" s="30" t="n">
        <f aca="false">(C14/$C$5)*100</f>
        <v>6.65949295192854</v>
      </c>
      <c r="D30" s="30" t="n">
        <f aca="false">(D14/$D$5)*100</f>
        <v>7.33592072127073</v>
      </c>
    </row>
    <row r="31" s="4" customFormat="true" ht="21" hidden="false" customHeight="true" outlineLevel="0" collapsed="false">
      <c r="A31" s="23" t="s">
        <v>16</v>
      </c>
      <c r="B31" s="30" t="n">
        <f aca="false">(B15/$B$5)*100</f>
        <v>2.92046647786935</v>
      </c>
      <c r="C31" s="30" t="n">
        <f aca="false">(C15/$C$5)*100</f>
        <v>2.40459544586152</v>
      </c>
      <c r="D31" s="30" t="n">
        <f aca="false">(D15/$D$5)*100</f>
        <v>3.46506481188745</v>
      </c>
    </row>
    <row r="32" s="4" customFormat="true" ht="21" hidden="false" customHeight="true" outlineLevel="0" collapsed="false">
      <c r="A32" s="23" t="s">
        <v>17</v>
      </c>
      <c r="B32" s="30" t="n">
        <f aca="false">(B16/$B$5)*100</f>
        <v>2.22411726646938</v>
      </c>
      <c r="C32" s="30" t="n">
        <f aca="false">(C16/$C$5)*100</f>
        <v>2.63610264883565</v>
      </c>
      <c r="D32" s="30" t="n">
        <f aca="false">(D16/$D$5)*100</f>
        <v>1.78918966062337</v>
      </c>
    </row>
    <row r="33" s="4" customFormat="true" ht="21" hidden="false" customHeight="true" outlineLevel="0" collapsed="false">
      <c r="A33" s="23" t="s">
        <v>18</v>
      </c>
      <c r="B33" s="30" t="n">
        <f aca="false">(B17/$B$5)*100</f>
        <v>1.84396113745081</v>
      </c>
      <c r="C33" s="30" t="n">
        <f aca="false">(C17/$C$5)*100</f>
        <v>1.61879485723137</v>
      </c>
      <c r="D33" s="30" t="n">
        <f aca="false">(D17/$D$5)*100</f>
        <v>2.08166624875991</v>
      </c>
    </row>
    <row r="34" s="4" customFormat="true" ht="21" hidden="false" customHeight="true" outlineLevel="0" collapsed="false">
      <c r="A34" s="22" t="s">
        <v>19</v>
      </c>
      <c r="B34" s="30" t="n">
        <f aca="false">(B18/$B$5)*100</f>
        <v>0</v>
      </c>
      <c r="C34" s="30" t="n">
        <f aca="false">(C18/$C$5)*100</f>
        <v>0</v>
      </c>
      <c r="D34" s="30" t="n">
        <f aca="false">(D18/$D$5)*100</f>
        <v>0</v>
      </c>
    </row>
    <row r="35" s="4" customFormat="true" ht="21" hidden="false" customHeight="true" outlineLevel="0" collapsed="false">
      <c r="A35" s="33" t="s">
        <v>20</v>
      </c>
      <c r="B35" s="34" t="n">
        <f aca="false">(B19/$B$5)*100</f>
        <v>0.0443938863609847</v>
      </c>
      <c r="C35" s="34" t="n">
        <f aca="false">(C19/$C$5)*100</f>
        <v>0.086446016419683</v>
      </c>
      <c r="D35" s="34" t="n">
        <f aca="false">(D19/$D$5)*100</f>
        <v>0</v>
      </c>
    </row>
    <row r="36" customFormat="false" ht="13.5" hidden="false" customHeight="true" outlineLevel="0" collapsed="false">
      <c r="A36" s="2"/>
    </row>
    <row r="37" customFormat="false" ht="26.25" hidden="false" customHeight="true" outlineLevel="0" collapsed="false">
      <c r="A37" s="35" t="s">
        <v>23</v>
      </c>
      <c r="B37" s="32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7T07:26:49Z</dcterms:created>
  <dc:creator>for Home Used Only</dc:creator>
  <dc:description/>
  <dc:language>en-US</dc:language>
  <cp:lastModifiedBy>for Home Used Only</cp:lastModifiedBy>
  <dcterms:modified xsi:type="dcterms:W3CDTF">2011-10-07T07:26:56Z</dcterms:modified>
  <cp:revision>0</cp:revision>
  <dc:subject/>
  <dc:title/>
</cp:coreProperties>
</file>