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 เดือน  กรกฎ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#,##0;\(#,##0\);\-;\-@\-"/>
    <numFmt numFmtId="169" formatCode="#,##0.0;\(#,##0.0\);\-;\-@\-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8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.75" hidden="false" customHeight="true" outlineLevel="0" collapsed="false">
      <c r="A5" s="11" t="s">
        <v>6</v>
      </c>
      <c r="B5" s="12" t="n">
        <v>188841</v>
      </c>
      <c r="C5" s="13" t="n">
        <v>96979</v>
      </c>
      <c r="D5" s="13" t="n">
        <v>91862</v>
      </c>
      <c r="E5" s="14"/>
      <c r="F5" s="15"/>
      <c r="G5" s="16"/>
      <c r="H5" s="16"/>
    </row>
    <row r="6" s="17" customFormat="true" ht="21.75" hidden="false" customHeight="true" outlineLevel="0" collapsed="false">
      <c r="A6" s="18" t="s">
        <v>7</v>
      </c>
      <c r="B6" s="12" t="n">
        <v>68359.26</v>
      </c>
      <c r="C6" s="13" t="n">
        <v>31317.88</v>
      </c>
      <c r="D6" s="13" t="n">
        <v>37041.38</v>
      </c>
      <c r="E6" s="19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12" t="n">
        <v>26524.69</v>
      </c>
      <c r="C7" s="13" t="n">
        <v>14658.12</v>
      </c>
      <c r="D7" s="13" t="n">
        <v>11866.57</v>
      </c>
      <c r="E7" s="14"/>
      <c r="F7" s="15"/>
      <c r="G7" s="16"/>
      <c r="H7" s="16"/>
    </row>
    <row r="8" s="17" customFormat="true" ht="21" hidden="false" customHeight="true" outlineLevel="0" collapsed="false">
      <c r="A8" s="20" t="s">
        <v>9</v>
      </c>
      <c r="B8" s="12" t="n">
        <v>44154.47</v>
      </c>
      <c r="C8" s="13" t="n">
        <v>25098.77</v>
      </c>
      <c r="D8" s="13" t="n">
        <v>19055.7</v>
      </c>
      <c r="E8" s="14"/>
      <c r="F8" s="15"/>
      <c r="G8" s="16"/>
      <c r="H8" s="16"/>
      <c r="I8" s="0"/>
      <c r="J8" s="0"/>
    </row>
    <row r="9" s="17" customFormat="true" ht="21" hidden="false" customHeight="true" outlineLevel="0" collapsed="false">
      <c r="A9" s="20" t="s">
        <v>10</v>
      </c>
      <c r="B9" s="12" t="n">
        <v>23785.29</v>
      </c>
      <c r="C9" s="13" t="n">
        <v>13707.31</v>
      </c>
      <c r="D9" s="13" t="n">
        <v>10077.98</v>
      </c>
      <c r="E9" s="14"/>
      <c r="F9" s="15"/>
      <c r="G9" s="16"/>
      <c r="H9" s="16"/>
      <c r="I9" s="0"/>
      <c r="J9" s="0"/>
    </row>
    <row r="10" s="4" customFormat="true" ht="21" hidden="false" customHeight="true" outlineLevel="0" collapsed="false">
      <c r="A10" s="4" t="s">
        <v>11</v>
      </c>
      <c r="B10" s="21" t="n">
        <f aca="false">SUM(B11:B13)</f>
        <v>12659.91</v>
      </c>
      <c r="C10" s="21" t="n">
        <v>6626</v>
      </c>
      <c r="D10" s="21" t="n">
        <f aca="false">SUM(D11:D13)</f>
        <v>6576.42</v>
      </c>
      <c r="E10" s="14"/>
      <c r="F10" s="15"/>
      <c r="G10" s="16"/>
      <c r="H10" s="16"/>
      <c r="I10" s="0"/>
      <c r="J10" s="0"/>
    </row>
    <row r="11" s="4" customFormat="true" ht="21" hidden="false" customHeight="true" outlineLevel="0" collapsed="false">
      <c r="A11" s="22" t="s">
        <v>12</v>
      </c>
      <c r="B11" s="12" t="n">
        <v>10374.16</v>
      </c>
      <c r="C11" s="13" t="n">
        <v>4671.83</v>
      </c>
      <c r="D11" s="13" t="n">
        <v>5702.32</v>
      </c>
      <c r="E11" s="14"/>
      <c r="F11" s="15"/>
      <c r="G11" s="16"/>
      <c r="H11" s="16"/>
    </row>
    <row r="12" s="4" customFormat="true" ht="21" hidden="false" customHeight="true" outlineLevel="0" collapsed="false">
      <c r="A12" s="22" t="s">
        <v>13</v>
      </c>
      <c r="B12" s="12" t="n">
        <v>2200.59</v>
      </c>
      <c r="C12" s="13" t="n">
        <v>1401.87</v>
      </c>
      <c r="D12" s="13" t="n">
        <v>798.72</v>
      </c>
      <c r="E12" s="14"/>
      <c r="F12" s="15"/>
      <c r="G12" s="16"/>
      <c r="H12" s="16"/>
    </row>
    <row r="13" s="4" customFormat="true" ht="21" hidden="false" customHeight="true" outlineLevel="0" collapsed="false">
      <c r="A13" s="23" t="s">
        <v>14</v>
      </c>
      <c r="B13" s="12" t="n">
        <v>85.16</v>
      </c>
      <c r="C13" s="13" t="n">
        <v>9.78</v>
      </c>
      <c r="D13" s="13" t="n">
        <v>75.38</v>
      </c>
      <c r="E13" s="14"/>
    </row>
    <row r="14" s="4" customFormat="true" ht="21" hidden="false" customHeight="true" outlineLevel="0" collapsed="false">
      <c r="A14" s="4" t="s">
        <v>15</v>
      </c>
      <c r="B14" s="21" t="n">
        <v>13500</v>
      </c>
      <c r="C14" s="21" t="n">
        <v>6035</v>
      </c>
      <c r="D14" s="21" t="n">
        <v>7465</v>
      </c>
      <c r="E14" s="14"/>
    </row>
    <row r="15" s="17" customFormat="true" ht="21" hidden="false" customHeight="true" outlineLevel="0" collapsed="false">
      <c r="A15" s="23" t="s">
        <v>16</v>
      </c>
      <c r="B15" s="12" t="n">
        <v>5476.43</v>
      </c>
      <c r="C15" s="13" t="n">
        <v>2013.31</v>
      </c>
      <c r="D15" s="13" t="n">
        <v>3463.12</v>
      </c>
      <c r="E15" s="14"/>
      <c r="F15" s="15"/>
      <c r="G15" s="16"/>
      <c r="H15" s="16"/>
    </row>
    <row r="16" s="17" customFormat="true" ht="21" hidden="false" customHeight="true" outlineLevel="0" collapsed="false">
      <c r="A16" s="23" t="s">
        <v>17</v>
      </c>
      <c r="B16" s="12" t="n">
        <v>4314.8</v>
      </c>
      <c r="C16" s="13" t="n">
        <v>2773.66</v>
      </c>
      <c r="D16" s="13" t="n">
        <v>1541.14</v>
      </c>
      <c r="E16" s="14"/>
      <c r="F16" s="15"/>
      <c r="G16" s="16"/>
      <c r="H16" s="16"/>
    </row>
    <row r="17" s="17" customFormat="true" ht="21" hidden="false" customHeight="true" outlineLevel="0" collapsed="false">
      <c r="A17" s="23" t="s">
        <v>18</v>
      </c>
      <c r="B17" s="12" t="n">
        <v>3486.48</v>
      </c>
      <c r="C17" s="13" t="n">
        <v>1246.8</v>
      </c>
      <c r="D17" s="13" t="n">
        <v>2239.68</v>
      </c>
      <c r="E17" s="14"/>
      <c r="F17" s="15"/>
      <c r="G17" s="16"/>
      <c r="H17" s="16"/>
    </row>
    <row r="18" s="17" customFormat="true" ht="21" hidden="false" customHeight="true" outlineLevel="0" collapsed="false">
      <c r="A18" s="22" t="s">
        <v>19</v>
      </c>
      <c r="B18" s="24" t="n">
        <v>0</v>
      </c>
      <c r="C18" s="24" t="n">
        <v>0</v>
      </c>
      <c r="D18" s="24" t="n">
        <v>0</v>
      </c>
      <c r="E18" s="25"/>
      <c r="F18" s="15"/>
      <c r="G18" s="16"/>
      <c r="H18" s="16"/>
    </row>
    <row r="19" s="17" customFormat="true" ht="21" hidden="false" customHeight="true" outlineLevel="0" collapsed="false">
      <c r="A19" s="22" t="s">
        <v>20</v>
      </c>
      <c r="B19" s="12" t="n">
        <v>79.65</v>
      </c>
      <c r="C19" s="13" t="n">
        <v>79.65</v>
      </c>
      <c r="D19" s="24" t="n">
        <v>0</v>
      </c>
      <c r="E19" s="25"/>
      <c r="F19" s="15"/>
      <c r="G19" s="16"/>
      <c r="H19" s="16"/>
    </row>
    <row r="20" s="4" customFormat="true" ht="18" hidden="false" customHeight="true" outlineLevel="0" collapsed="false">
      <c r="B20" s="26" t="s">
        <v>21</v>
      </c>
      <c r="C20" s="26"/>
      <c r="D20" s="26"/>
      <c r="E20" s="27"/>
    </row>
    <row r="21" s="4" customFormat="true" ht="21.75" hidden="false" customHeight="true" outlineLevel="0" collapsed="false">
      <c r="A21" s="28" t="s">
        <v>6</v>
      </c>
      <c r="B21" s="29" t="n">
        <v>100</v>
      </c>
      <c r="C21" s="29" t="n">
        <v>100</v>
      </c>
      <c r="D21" s="29" t="n">
        <v>100</v>
      </c>
      <c r="E21" s="27"/>
    </row>
    <row r="22" s="17" customFormat="true" ht="21.75" hidden="false" customHeight="true" outlineLevel="0" collapsed="false">
      <c r="A22" s="18" t="s">
        <v>7</v>
      </c>
      <c r="B22" s="30" t="n">
        <f aca="false">(B6/$B$5)*100</f>
        <v>36.1993740766041</v>
      </c>
      <c r="C22" s="30" t="n">
        <f aca="false">(C6/$C$5)*100</f>
        <v>32.2934655956444</v>
      </c>
      <c r="D22" s="30" t="n">
        <f aca="false">(D6/$D$5)*100</f>
        <v>40.3228538459864</v>
      </c>
      <c r="E22" s="19"/>
    </row>
    <row r="23" s="4" customFormat="true" ht="21" hidden="false" customHeight="true" outlineLevel="0" collapsed="false">
      <c r="A23" s="4" t="s">
        <v>8</v>
      </c>
      <c r="B23" s="30" t="n">
        <f aca="false">(B7/$B$5)*100</f>
        <v>14.0460440264561</v>
      </c>
      <c r="C23" s="30" t="n">
        <f aca="false">(C7/$C$5)*100</f>
        <v>15.1147361799977</v>
      </c>
      <c r="D23" s="30" t="n">
        <f aca="false">(D7/$D$5)*100</f>
        <v>12.9178223857525</v>
      </c>
      <c r="E23" s="31"/>
    </row>
    <row r="24" s="4" customFormat="true" ht="21" hidden="false" customHeight="true" outlineLevel="0" collapsed="false">
      <c r="A24" s="20" t="s">
        <v>9</v>
      </c>
      <c r="B24" s="30" t="n">
        <f aca="false">(B8/$B$5)*100</f>
        <v>23.3818238624028</v>
      </c>
      <c r="C24" s="30" t="n">
        <f aca="false">(C8/$C$5)*100</f>
        <v>25.8806236401695</v>
      </c>
      <c r="D24" s="30" t="n">
        <f aca="false">(D8/$D$5)*100</f>
        <v>20.7438331410159</v>
      </c>
      <c r="E24" s="32"/>
    </row>
    <row r="25" s="4" customFormat="true" ht="21" hidden="false" customHeight="true" outlineLevel="0" collapsed="false">
      <c r="A25" s="20" t="s">
        <v>10</v>
      </c>
      <c r="B25" s="30" t="n">
        <f aca="false">(B9/$B$5)*100</f>
        <v>12.5954056587288</v>
      </c>
      <c r="C25" s="30" t="n">
        <f aca="false">(C9/$C$5)*100</f>
        <v>14.1343074273812</v>
      </c>
      <c r="D25" s="30" t="n">
        <v>13.8</v>
      </c>
    </row>
    <row r="26" s="4" customFormat="true" ht="21" hidden="false" customHeight="true" outlineLevel="0" collapsed="false">
      <c r="A26" s="4" t="s">
        <v>11</v>
      </c>
      <c r="B26" s="30" t="n">
        <f aca="false">(B10/$B$5)*100</f>
        <v>6.70400495655075</v>
      </c>
      <c r="C26" s="30" t="n">
        <v>6.8</v>
      </c>
      <c r="D26" s="30" t="n">
        <f aca="false">(D10/$D$5)*100</f>
        <v>7.15902114040626</v>
      </c>
    </row>
    <row r="27" s="4" customFormat="true" ht="21" hidden="false" customHeight="true" outlineLevel="0" collapsed="false">
      <c r="A27" s="22" t="s">
        <v>12</v>
      </c>
      <c r="B27" s="30" t="n">
        <f aca="false">(B11/$B$5)*100</f>
        <v>5.49359514088572</v>
      </c>
      <c r="C27" s="30" t="n">
        <f aca="false">(C11/$C$5)*100</f>
        <v>4.81736252178307</v>
      </c>
      <c r="D27" s="30" t="n">
        <f aca="false">(D11/$D$5)*100</f>
        <v>6.20748514075461</v>
      </c>
    </row>
    <row r="28" s="4" customFormat="true" ht="21" hidden="false" customHeight="true" outlineLevel="0" collapsed="false">
      <c r="A28" s="22" t="s">
        <v>13</v>
      </c>
      <c r="B28" s="30" t="n">
        <v>0.4</v>
      </c>
      <c r="C28" s="30" t="n">
        <f aca="false">(C12/$C$5)*100</f>
        <v>1.44553975602966</v>
      </c>
      <c r="D28" s="30" t="n">
        <f aca="false">(D12/$D$5)*100</f>
        <v>0.869478130238837</v>
      </c>
    </row>
    <row r="29" s="4" customFormat="true" ht="21" hidden="false" customHeight="true" outlineLevel="0" collapsed="false">
      <c r="A29" s="23" t="s">
        <v>22</v>
      </c>
      <c r="B29" s="30" t="n">
        <f aca="false">(B13/$B$5)*100</f>
        <v>0.0450961390799667</v>
      </c>
      <c r="C29" s="30" t="n">
        <f aca="false">(C13/$C$5)*100</f>
        <v>0.0100846575031708</v>
      </c>
      <c r="D29" s="30" t="n">
        <f aca="false">(D13/$D$5)*100</f>
        <v>0.0820578694128149</v>
      </c>
    </row>
    <row r="30" s="4" customFormat="true" ht="21" hidden="false" customHeight="true" outlineLevel="0" collapsed="false">
      <c r="A30" s="4" t="s">
        <v>15</v>
      </c>
      <c r="B30" s="30" t="n">
        <f aca="false">(B14/$B$5)*100</f>
        <v>7.14887127265795</v>
      </c>
      <c r="C30" s="30" t="n">
        <f aca="false">(C14/$C$5)*100</f>
        <v>6.2229967312511</v>
      </c>
      <c r="D30" s="30" t="n">
        <f aca="false">(D14/$D$5)*100</f>
        <v>8.12631991465459</v>
      </c>
    </row>
    <row r="31" s="4" customFormat="true" ht="21" hidden="false" customHeight="true" outlineLevel="0" collapsed="false">
      <c r="A31" s="23" t="s">
        <v>16</v>
      </c>
      <c r="B31" s="30" t="n">
        <f aca="false">(B15/$B$5)*100</f>
        <v>2.90002171138683</v>
      </c>
      <c r="C31" s="30" t="n">
        <f aca="false">(C15/$C$5)*100</f>
        <v>2.07602676868188</v>
      </c>
      <c r="D31" s="30" t="n">
        <f aca="false">(D15/$D$5)*100</f>
        <v>3.76991574317999</v>
      </c>
    </row>
    <row r="32" s="4" customFormat="true" ht="21" hidden="false" customHeight="true" outlineLevel="0" collapsed="false">
      <c r="A32" s="23" t="s">
        <v>17</v>
      </c>
      <c r="B32" s="30" t="n">
        <f aca="false">(B16/$B$5)*100</f>
        <v>2.28488516794552</v>
      </c>
      <c r="C32" s="30" t="n">
        <f aca="false">(C16/$C$5)*100</f>
        <v>2.86006248775508</v>
      </c>
      <c r="D32" s="30" t="n">
        <f aca="false">(D16/$D$5)*100</f>
        <v>1.67766867692844</v>
      </c>
    </row>
    <row r="33" s="4" customFormat="true" ht="21" hidden="false" customHeight="true" outlineLevel="0" collapsed="false">
      <c r="A33" s="23" t="s">
        <v>18</v>
      </c>
      <c r="B33" s="30" t="n">
        <f aca="false">(B17/$B$5)*100</f>
        <v>1.84625160849604</v>
      </c>
      <c r="C33" s="30" t="n">
        <f aca="false">(C17/$C$5)*100</f>
        <v>1.28563915899318</v>
      </c>
      <c r="D33" s="30" t="n">
        <f aca="false">(D17/$D$5)*100</f>
        <v>2.43809192048943</v>
      </c>
    </row>
    <row r="34" s="4" customFormat="true" ht="21" hidden="false" customHeight="true" outlineLevel="0" collapsed="false">
      <c r="A34" s="22" t="s">
        <v>19</v>
      </c>
      <c r="B34" s="30" t="n">
        <f aca="false">(B18/$B$5)*100</f>
        <v>0</v>
      </c>
      <c r="C34" s="30" t="n">
        <f aca="false">(C18/$C$5)*100</f>
        <v>0</v>
      </c>
      <c r="D34" s="30" t="n">
        <f aca="false">(D18/$D$5)*100</f>
        <v>0</v>
      </c>
    </row>
    <row r="35" s="4" customFormat="true" ht="21" hidden="false" customHeight="true" outlineLevel="0" collapsed="false">
      <c r="A35" s="33" t="s">
        <v>20</v>
      </c>
      <c r="B35" s="34" t="n">
        <f aca="false">(B19/$B$5)*100</f>
        <v>0.0421783405086819</v>
      </c>
      <c r="C35" s="34" t="n">
        <f aca="false">(C19/$C$5)*100</f>
        <v>0.0821311830396272</v>
      </c>
      <c r="D35" s="34" t="n">
        <f aca="false">(D19/$D$5)*100</f>
        <v>0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35" t="s">
        <v>23</v>
      </c>
      <c r="B37" s="32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7:31:41Z</dcterms:created>
  <dc:creator>for Home Used Only</dc:creator>
  <dc:description/>
  <dc:language>en-US</dc:language>
  <cp:lastModifiedBy>for Home Used Only</cp:lastModifiedBy>
  <dcterms:modified xsi:type="dcterms:W3CDTF">2011-10-07T07:31:52Z</dcterms:modified>
  <cp:revision>0</cp:revision>
  <dc:subject/>
  <dc:title/>
</cp:coreProperties>
</file>