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20993</v>
      </c>
      <c r="C5" s="12" t="n">
        <v>210399</v>
      </c>
      <c r="D5" s="12" t="n">
        <v>210594</v>
      </c>
      <c r="E5" s="13"/>
      <c r="F5" s="13"/>
    </row>
    <row r="6" s="6" customFormat="true" ht="21" hidden="false" customHeight="true" outlineLevel="0" collapsed="false">
      <c r="A6" s="6" t="s">
        <v>8</v>
      </c>
      <c r="B6" s="11" t="n">
        <v>8676.93</v>
      </c>
      <c r="C6" s="12" t="n">
        <v>4209.41</v>
      </c>
      <c r="D6" s="12" t="n">
        <v>4467.52</v>
      </c>
      <c r="E6" s="13"/>
      <c r="F6" s="13"/>
    </row>
    <row r="7" s="6" customFormat="true" ht="21" hidden="false" customHeight="true" outlineLevel="0" collapsed="false">
      <c r="A7" s="6" t="s">
        <v>9</v>
      </c>
      <c r="B7" s="11" t="n">
        <v>136945.5</v>
      </c>
      <c r="C7" s="12" t="n">
        <v>62349.48</v>
      </c>
      <c r="D7" s="12" t="n">
        <v>74596.03</v>
      </c>
      <c r="E7" s="13"/>
      <c r="F7" s="13"/>
    </row>
    <row r="8" s="6" customFormat="true" ht="21" hidden="false" customHeight="true" outlineLevel="0" collapsed="false">
      <c r="A8" s="6" t="s">
        <v>10</v>
      </c>
      <c r="B8" s="11" t="n">
        <v>121730.91</v>
      </c>
      <c r="C8" s="12" t="n">
        <v>61070.45</v>
      </c>
      <c r="D8" s="12" t="n">
        <v>60660.46</v>
      </c>
      <c r="E8" s="13"/>
      <c r="F8" s="13"/>
    </row>
    <row r="9" s="6" customFormat="true" ht="21" hidden="false" customHeight="true" outlineLevel="0" collapsed="false">
      <c r="A9" s="6" t="s">
        <v>11</v>
      </c>
      <c r="B9" s="11" t="n">
        <v>75297.84</v>
      </c>
      <c r="C9" s="12" t="n">
        <v>44024.3</v>
      </c>
      <c r="D9" s="12" t="n">
        <v>31273.53</v>
      </c>
      <c r="E9" s="13"/>
      <c r="F9" s="13"/>
    </row>
    <row r="10" s="6" customFormat="true" ht="21" hidden="false" customHeight="true" outlineLevel="0" collapsed="false">
      <c r="A10" s="6" t="s">
        <v>12</v>
      </c>
      <c r="B10" s="14" t="n">
        <f aca="false">SUM(B11:B12)</f>
        <v>45604.24</v>
      </c>
      <c r="C10" s="14" t="n">
        <f aca="false">SUM(C11:C12)</f>
        <v>23030.74</v>
      </c>
      <c r="D10" s="14" t="n">
        <f aca="false">SUM(D11:D12)</f>
        <v>22573.49</v>
      </c>
      <c r="E10" s="13"/>
      <c r="F10" s="13"/>
    </row>
    <row r="11" s="6" customFormat="true" ht="21" hidden="false" customHeight="true" outlineLevel="0" collapsed="false">
      <c r="A11" s="6" t="s">
        <v>13</v>
      </c>
      <c r="B11" s="11" t="n">
        <v>38931.05</v>
      </c>
      <c r="C11" s="12" t="n">
        <v>19365.72</v>
      </c>
      <c r="D11" s="12" t="n">
        <v>19565.33</v>
      </c>
      <c r="E11" s="13"/>
      <c r="F11" s="13"/>
    </row>
    <row r="12" s="6" customFormat="true" ht="21" hidden="false" customHeight="true" outlineLevel="0" collapsed="false">
      <c r="A12" s="6" t="s">
        <v>14</v>
      </c>
      <c r="B12" s="11" t="n">
        <v>6673.19</v>
      </c>
      <c r="C12" s="12" t="n">
        <v>3665.02</v>
      </c>
      <c r="D12" s="12" t="n">
        <v>3008.16</v>
      </c>
      <c r="E12" s="13"/>
      <c r="F12" s="13"/>
    </row>
    <row r="13" s="6" customFormat="true" ht="21" hidden="false" customHeight="true" outlineLevel="0" collapsed="false">
      <c r="A13" s="6" t="s">
        <v>15</v>
      </c>
      <c r="B13" s="14" t="s">
        <v>16</v>
      </c>
      <c r="C13" s="14" t="s">
        <v>16</v>
      </c>
      <c r="D13" s="14" t="s">
        <v>16</v>
      </c>
      <c r="E13" s="13"/>
      <c r="F13" s="13"/>
    </row>
    <row r="14" s="6" customFormat="true" ht="21" hidden="false" customHeight="true" outlineLevel="0" collapsed="false">
      <c r="A14" s="6" t="s">
        <v>17</v>
      </c>
      <c r="B14" s="15" t="n">
        <f aca="false">SUM(B15:B17)</f>
        <v>32363.83</v>
      </c>
      <c r="C14" s="15" t="n">
        <f aca="false">SUM(C15:C17)</f>
        <v>15340.85</v>
      </c>
      <c r="D14" s="15" t="n">
        <f aca="false">SUM(D15:D17)</f>
        <v>17022.96</v>
      </c>
      <c r="E14" s="13"/>
      <c r="F14" s="13"/>
    </row>
    <row r="15" s="6" customFormat="true" ht="21" hidden="false" customHeight="true" outlineLevel="0" collapsed="false">
      <c r="A15" s="6" t="s">
        <v>18</v>
      </c>
      <c r="B15" s="11" t="n">
        <v>15816.61</v>
      </c>
      <c r="C15" s="12" t="n">
        <v>6518.49</v>
      </c>
      <c r="D15" s="12" t="n">
        <v>9298.11</v>
      </c>
      <c r="E15" s="13"/>
      <c r="F15" s="13"/>
    </row>
    <row r="16" s="6" customFormat="true" ht="21" hidden="false" customHeight="true" outlineLevel="0" collapsed="false">
      <c r="A16" s="6" t="s">
        <v>19</v>
      </c>
      <c r="B16" s="11" t="n">
        <v>11679.12</v>
      </c>
      <c r="C16" s="12" t="n">
        <v>6998.78</v>
      </c>
      <c r="D16" s="12" t="n">
        <v>4680.33</v>
      </c>
      <c r="E16" s="13"/>
      <c r="F16" s="13"/>
    </row>
    <row r="17" s="6" customFormat="true" ht="21" hidden="false" customHeight="true" outlineLevel="0" collapsed="false">
      <c r="A17" s="6" t="s">
        <v>20</v>
      </c>
      <c r="B17" s="11" t="n">
        <v>4868.1</v>
      </c>
      <c r="C17" s="12" t="n">
        <v>1823.58</v>
      </c>
      <c r="D17" s="12" t="n">
        <v>3044.52</v>
      </c>
      <c r="E17" s="13"/>
      <c r="F17" s="13"/>
    </row>
    <row r="18" s="6" customFormat="true" ht="21" hidden="false" customHeight="true" outlineLevel="0" collapsed="false">
      <c r="A18" s="6" t="s">
        <v>21</v>
      </c>
      <c r="B18" s="11" t="n">
        <v>373.76</v>
      </c>
      <c r="C18" s="12" t="n">
        <v>373.76</v>
      </c>
      <c r="D18" s="12" t="s">
        <v>16</v>
      </c>
      <c r="E18" s="13"/>
      <c r="F18" s="13"/>
    </row>
    <row r="19" s="6" customFormat="true" ht="21" hidden="false" customHeight="true" outlineLevel="0" collapsed="false">
      <c r="A19" s="7"/>
      <c r="B19" s="16" t="s">
        <v>22</v>
      </c>
      <c r="C19" s="16"/>
      <c r="D19" s="10"/>
    </row>
    <row r="20" s="6" customFormat="true" ht="21" hidden="false" customHeight="true" outlineLevel="0" collapsed="false">
      <c r="A20" s="10" t="s">
        <v>7</v>
      </c>
      <c r="B20" s="17" t="n">
        <f aca="false">+B5*100/$B$5</f>
        <v>100</v>
      </c>
      <c r="C20" s="17" t="n">
        <f aca="false">+C5*100/$C$5</f>
        <v>100</v>
      </c>
      <c r="D20" s="17" t="n">
        <f aca="false">+D5*100/$D$5</f>
        <v>100</v>
      </c>
    </row>
    <row r="21" s="6" customFormat="true" ht="21" hidden="false" customHeight="true" outlineLevel="0" collapsed="false">
      <c r="A21" s="6" t="s">
        <v>8</v>
      </c>
      <c r="B21" s="18" t="n">
        <f aca="false">+B6*100/$B$5</f>
        <v>2.06106277301523</v>
      </c>
      <c r="C21" s="18" t="n">
        <f aca="false">+C6*100/$C$5</f>
        <v>2.00067966102501</v>
      </c>
      <c r="D21" s="18" t="n">
        <f aca="false">+D6*100/$D$5</f>
        <v>2.12138997312364</v>
      </c>
    </row>
    <row r="22" s="6" customFormat="true" ht="21" hidden="false" customHeight="true" outlineLevel="0" collapsed="false">
      <c r="A22" s="6" t="s">
        <v>9</v>
      </c>
      <c r="B22" s="18" t="n">
        <f aca="false">+B7*100/$B$5</f>
        <v>32.5291631927372</v>
      </c>
      <c r="C22" s="18" t="n">
        <f aca="false">+C7*100/$C$5</f>
        <v>29.6339241156089</v>
      </c>
      <c r="D22" s="18" t="n">
        <f aca="false">+D7*100/$D$5</f>
        <v>35.4217261650379</v>
      </c>
    </row>
    <row r="23" s="6" customFormat="true" ht="21" hidden="false" customHeight="true" outlineLevel="0" collapsed="false">
      <c r="A23" s="6" t="s">
        <v>10</v>
      </c>
      <c r="B23" s="18" t="n">
        <f aca="false">+B8*100/$B$5</f>
        <v>28.915186238251</v>
      </c>
      <c r="C23" s="18" t="n">
        <f aca="false">+C8*100/$C$5</f>
        <v>29.0260172339222</v>
      </c>
      <c r="D23" s="18" t="n">
        <f aca="false">+D8*100/$D$5</f>
        <v>28.8044578667958</v>
      </c>
    </row>
    <row r="24" s="6" customFormat="true" ht="21" hidden="false" customHeight="true" outlineLevel="0" collapsed="false">
      <c r="A24" s="6" t="s">
        <v>11</v>
      </c>
      <c r="B24" s="18" t="n">
        <f aca="false">+B9*100/$B$5</f>
        <v>17.8857700721865</v>
      </c>
      <c r="C24" s="18" t="n">
        <f aca="false">+C9*100/$C$5</f>
        <v>20.9241964077776</v>
      </c>
      <c r="D24" s="18" t="n">
        <f aca="false">+D9*100/$D$5</f>
        <v>14.850152425995</v>
      </c>
    </row>
    <row r="25" s="6" customFormat="true" ht="21" hidden="false" customHeight="true" outlineLevel="0" collapsed="false">
      <c r="A25" s="6" t="s">
        <v>12</v>
      </c>
      <c r="B25" s="18" t="n">
        <f aca="false">+B10*100/$B$5</f>
        <v>10.8325411586416</v>
      </c>
      <c r="C25" s="18" t="n">
        <f aca="false">+C10*100/$C$5</f>
        <v>10.9462212272872</v>
      </c>
      <c r="D25" s="18" t="n">
        <f aca="false">+D10*100/$D$5</f>
        <v>10.7189616038444</v>
      </c>
    </row>
    <row r="26" s="6" customFormat="true" ht="21" hidden="false" customHeight="true" outlineLevel="0" collapsed="false">
      <c r="A26" s="6" t="s">
        <v>13</v>
      </c>
      <c r="B26" s="18" t="n">
        <f aca="false">+B11*100/$B$5</f>
        <v>9.24743404284632</v>
      </c>
      <c r="C26" s="18" t="n">
        <f aca="false">+C11*100/$C$5</f>
        <v>9.20428329031982</v>
      </c>
      <c r="D26" s="18" t="n">
        <f aca="false">+D11*100/$D$5</f>
        <v>9.290544839834</v>
      </c>
    </row>
    <row r="27" s="6" customFormat="true" ht="21" hidden="false" customHeight="true" outlineLevel="0" collapsed="false">
      <c r="A27" s="6" t="s">
        <v>14</v>
      </c>
      <c r="B27" s="18" t="n">
        <f aca="false">+B12*100/$B$5</f>
        <v>1.58510711579527</v>
      </c>
      <c r="C27" s="18" t="n">
        <f aca="false">+C12*100/$C$5</f>
        <v>1.74193793696738</v>
      </c>
      <c r="D27" s="18" t="n">
        <f aca="false">+D12*100/$D$5</f>
        <v>1.42841676401037</v>
      </c>
    </row>
    <row r="28" s="6" customFormat="true" ht="21" hidden="false" customHeight="true" outlineLevel="0" collapsed="false">
      <c r="A28" s="6" t="s">
        <v>15</v>
      </c>
      <c r="B28" s="18" t="s">
        <v>16</v>
      </c>
      <c r="C28" s="18" t="s">
        <v>16</v>
      </c>
      <c r="D28" s="18" t="s">
        <v>16</v>
      </c>
    </row>
    <row r="29" s="6" customFormat="true" ht="21" hidden="false" customHeight="true" outlineLevel="0" collapsed="false">
      <c r="A29" s="6" t="s">
        <v>17</v>
      </c>
      <c r="B29" s="18" t="n">
        <f aca="false">+B14*100/$B$5</f>
        <v>7.68749836695622</v>
      </c>
      <c r="C29" s="18" t="n">
        <f aca="false">+C14*100/$C$5</f>
        <v>7.29131317164055</v>
      </c>
      <c r="D29" s="18" t="n">
        <f aca="false">+D14*100/$D$5</f>
        <v>8.08330721672982</v>
      </c>
    </row>
    <row r="30" s="6" customFormat="true" ht="21" hidden="false" customHeight="true" outlineLevel="0" collapsed="false">
      <c r="A30" s="6" t="s">
        <v>18</v>
      </c>
      <c r="B30" s="18" t="n">
        <f aca="false">+B15*100/$B$5</f>
        <v>3.75697695686152</v>
      </c>
      <c r="C30" s="18" t="n">
        <f aca="false">+C15*100/$C$5</f>
        <v>3.09815636005875</v>
      </c>
      <c r="D30" s="18" t="n">
        <f aca="false">+D15*100/$D$5</f>
        <v>4.41518276873985</v>
      </c>
    </row>
    <row r="31" s="6" customFormat="true" ht="21" hidden="false" customHeight="true" outlineLevel="0" collapsed="false">
      <c r="A31" s="6" t="s">
        <v>19</v>
      </c>
      <c r="B31" s="18" t="n">
        <f aca="false">+B16*100/$B$5</f>
        <v>2.77418389379396</v>
      </c>
      <c r="C31" s="18" t="n">
        <f aca="false">+C16*100/$C$5</f>
        <v>3.32643215984867</v>
      </c>
      <c r="D31" s="18" t="n">
        <f aca="false">+D16*100/$D$5</f>
        <v>2.22244223482151</v>
      </c>
    </row>
    <row r="32" s="6" customFormat="true" ht="21" hidden="false" customHeight="true" outlineLevel="0" collapsed="false">
      <c r="A32" s="19" t="s">
        <v>20</v>
      </c>
      <c r="B32" s="20" t="n">
        <f aca="false">+B17*100/$B$5</f>
        <v>1.15633751630075</v>
      </c>
      <c r="C32" s="20" t="n">
        <f aca="false">+C17*100/$C$5</f>
        <v>0.866724651733136</v>
      </c>
      <c r="D32" s="20" t="n">
        <f aca="false">+D17*100/$D$5</f>
        <v>1.44568221316847</v>
      </c>
    </row>
    <row r="33" customFormat="false" ht="24" hidden="false" customHeight="true" outlineLevel="0" collapsed="false">
      <c r="A33" s="21" t="s">
        <v>23</v>
      </c>
      <c r="B33" s="22" t="n">
        <f aca="false">+B18*100/$B$5</f>
        <v>0.0887805735487288</v>
      </c>
      <c r="C33" s="22" t="n">
        <f aca="false">+C18*100/$C$5</f>
        <v>0.17764342986421</v>
      </c>
      <c r="D33" s="22" t="s">
        <v>16</v>
      </c>
    </row>
    <row r="34" customFormat="false" ht="0.6" hidden="false" customHeight="true" outlineLevel="0" collapsed="false">
      <c r="A34" s="21"/>
      <c r="B34" s="23"/>
      <c r="C34" s="23"/>
      <c r="D34" s="23"/>
    </row>
    <row r="35" customFormat="false" ht="0.6" hidden="false" customHeight="true" outlineLevel="0" collapsed="false">
      <c r="A35" s="21"/>
      <c r="B35" s="23"/>
      <c r="C35" s="23"/>
      <c r="D35" s="23"/>
    </row>
    <row r="36" s="24" customFormat="true" ht="15" hidden="false" customHeight="true" outlineLevel="0" collapsed="false">
      <c r="A36" s="24" t="s">
        <v>24</v>
      </c>
    </row>
  </sheetData>
  <mergeCells count="2">
    <mergeCell ref="B4:C4"/>
    <mergeCell ref="B19:C19"/>
  </mergeCell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DELL</cp:lastModifiedBy>
  <cp:lastPrinted>2010-09-22T02:54:23Z</cp:lastPrinted>
  <dcterms:modified xsi:type="dcterms:W3CDTF">2011-07-20T03:07:10Z</dcterms:modified>
  <cp:revision>0</cp:revision>
  <dc:subject/>
  <dc:title/>
</cp:coreProperties>
</file>