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</t>
    </r>
    <r>
      <rPr>
        <i val="true"/>
        <sz val="14"/>
        <rFont val="TH SarabunPSK"/>
        <family val="2"/>
      </rPr>
      <t xml:space="preserve">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2" width="18.28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customFormat="false" ht="12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</row>
    <row r="4" customFormat="false" ht="12.95" hidden="false" customHeight="true" outlineLevel="0" collapsed="false"/>
    <row r="5" s="10" customFormat="true" ht="26.1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9"/>
      <c r="H5" s="11"/>
    </row>
    <row r="6" s="10" customFormat="true" ht="11.25" hidden="false" customHeight="true" outlineLevel="0" collapsed="false">
      <c r="B6" s="12"/>
      <c r="C6" s="12"/>
      <c r="D6" s="12"/>
    </row>
    <row r="7" s="10" customFormat="true" ht="20.1" hidden="false" customHeight="true" outlineLevel="0" collapsed="false">
      <c r="B7" s="13" t="s">
        <v>5</v>
      </c>
      <c r="C7" s="13"/>
      <c r="D7" s="13"/>
    </row>
    <row r="8" s="16" customFormat="true" ht="21" hidden="false" customHeight="true" outlineLevel="0" collapsed="false">
      <c r="A8" s="14" t="s">
        <v>6</v>
      </c>
      <c r="B8" s="15" t="n">
        <v>1143306.99</v>
      </c>
      <c r="C8" s="15" t="n">
        <v>562847</v>
      </c>
      <c r="D8" s="15" t="n">
        <v>580460</v>
      </c>
    </row>
    <row r="9" s="16" customFormat="true" ht="21" hidden="false" customHeight="true" outlineLevel="0" collapsed="false">
      <c r="A9" s="17" t="s">
        <v>7</v>
      </c>
      <c r="B9" s="18" t="n">
        <v>41939.5</v>
      </c>
      <c r="C9" s="18" t="n">
        <v>12452.89</v>
      </c>
      <c r="D9" s="18" t="n">
        <v>29486.61</v>
      </c>
    </row>
    <row r="10" s="16" customFormat="true" ht="21" hidden="false" customHeight="true" outlineLevel="0" collapsed="false">
      <c r="A10" s="6" t="s">
        <v>8</v>
      </c>
      <c r="B10" s="18" t="n">
        <v>397814.46</v>
      </c>
      <c r="C10" s="18" t="n">
        <v>183580.35</v>
      </c>
      <c r="D10" s="18" t="n">
        <v>214234.11</v>
      </c>
    </row>
    <row r="11" s="16" customFormat="true" ht="21" hidden="false" customHeight="true" outlineLevel="0" collapsed="false">
      <c r="A11" s="19" t="s">
        <v>9</v>
      </c>
      <c r="B11" s="18" t="n">
        <v>253560.58</v>
      </c>
      <c r="C11" s="18" t="n">
        <v>137341.82</v>
      </c>
      <c r="D11" s="18" t="n">
        <v>116218.76</v>
      </c>
    </row>
    <row r="12" s="16" customFormat="true" ht="21" hidden="false" customHeight="true" outlineLevel="0" collapsed="false">
      <c r="A12" s="19" t="s">
        <v>10</v>
      </c>
      <c r="B12" s="18" t="n">
        <v>212894.6</v>
      </c>
      <c r="C12" s="18" t="n">
        <v>115509.78</v>
      </c>
      <c r="D12" s="18" t="n">
        <v>97384.82</v>
      </c>
      <c r="E12" s="6"/>
      <c r="F12" s="6"/>
      <c r="G12" s="6"/>
    </row>
    <row r="13" s="6" customFormat="true" ht="21" hidden="false" customHeight="true" outlineLevel="0" collapsed="false">
      <c r="A13" s="6" t="s">
        <v>11</v>
      </c>
      <c r="B13" s="20" t="n">
        <f aca="false">SUM(B14:B16)</f>
        <v>152777.89</v>
      </c>
      <c r="C13" s="20" t="n">
        <f aca="false">SUM(C14:C16)</f>
        <v>74834.87</v>
      </c>
      <c r="D13" s="20" t="n">
        <f aca="false">SUM(D14:D16)</f>
        <v>77943.02</v>
      </c>
    </row>
    <row r="14" s="6" customFormat="true" ht="21" hidden="false" customHeight="true" outlineLevel="0" collapsed="false">
      <c r="A14" s="21" t="s">
        <v>12</v>
      </c>
      <c r="B14" s="18" t="n">
        <v>123797.47</v>
      </c>
      <c r="C14" s="18" t="n">
        <v>55578.55</v>
      </c>
      <c r="D14" s="18" t="n">
        <v>68218.92</v>
      </c>
    </row>
    <row r="15" s="6" customFormat="true" ht="21" hidden="false" customHeight="true" outlineLevel="0" collapsed="false">
      <c r="A15" s="21" t="s">
        <v>13</v>
      </c>
      <c r="B15" s="18" t="n">
        <v>27323.45</v>
      </c>
      <c r="C15" s="18" t="n">
        <v>17797.13</v>
      </c>
      <c r="D15" s="18" t="n">
        <v>9526.32</v>
      </c>
    </row>
    <row r="16" s="6" customFormat="true" ht="21" hidden="false" customHeight="true" outlineLevel="0" collapsed="false">
      <c r="A16" s="22" t="s">
        <v>14</v>
      </c>
      <c r="B16" s="18" t="n">
        <v>1656.97</v>
      </c>
      <c r="C16" s="18" t="n">
        <v>1459.19</v>
      </c>
      <c r="D16" s="18" t="n">
        <v>197.78</v>
      </c>
    </row>
    <row r="17" s="6" customFormat="true" ht="21" hidden="false" customHeight="true" outlineLevel="0" collapsed="false">
      <c r="A17" s="6" t="s">
        <v>15</v>
      </c>
      <c r="B17" s="20" t="n">
        <f aca="false">SUM(B18:B20)</f>
        <v>84319.97</v>
      </c>
      <c r="C17" s="20" t="n">
        <f aca="false">SUM(C18:C20)</f>
        <v>39127.29</v>
      </c>
      <c r="D17" s="20" t="n">
        <f aca="false">SUM(D18:D20)</f>
        <v>45192.68</v>
      </c>
    </row>
    <row r="18" s="16" customFormat="true" ht="21" hidden="false" customHeight="true" outlineLevel="0" collapsed="false">
      <c r="A18" s="22" t="s">
        <v>16</v>
      </c>
      <c r="B18" s="18" t="n">
        <v>37651.25</v>
      </c>
      <c r="C18" s="18" t="n">
        <v>21154.76</v>
      </c>
      <c r="D18" s="18" t="n">
        <v>16496.49</v>
      </c>
    </row>
    <row r="19" s="16" customFormat="true" ht="21" hidden="false" customHeight="true" outlineLevel="0" collapsed="false">
      <c r="A19" s="22" t="s">
        <v>17</v>
      </c>
      <c r="B19" s="18" t="n">
        <v>23100.15</v>
      </c>
      <c r="C19" s="18" t="n">
        <v>11193.04</v>
      </c>
      <c r="D19" s="18" t="n">
        <v>11907.11</v>
      </c>
    </row>
    <row r="20" s="16" customFormat="true" ht="21" hidden="false" customHeight="true" outlineLevel="0" collapsed="false">
      <c r="A20" s="22" t="s">
        <v>18</v>
      </c>
      <c r="B20" s="18" t="n">
        <v>23568.57</v>
      </c>
      <c r="C20" s="18" t="n">
        <v>6779.49</v>
      </c>
      <c r="D20" s="18" t="n">
        <v>16789.08</v>
      </c>
    </row>
    <row r="21" s="16" customFormat="true" ht="21" hidden="false" customHeight="true" outlineLevel="0" collapsed="false">
      <c r="A21" s="21" t="s">
        <v>19</v>
      </c>
      <c r="B21" s="23" t="s">
        <v>20</v>
      </c>
      <c r="C21" s="23" t="s">
        <v>20</v>
      </c>
      <c r="D21" s="23" t="s">
        <v>20</v>
      </c>
    </row>
    <row r="22" s="16" customFormat="true" ht="21" hidden="false" customHeight="true" outlineLevel="0" collapsed="false">
      <c r="A22" s="21" t="s">
        <v>21</v>
      </c>
      <c r="B22" s="23" t="s">
        <v>20</v>
      </c>
      <c r="C22" s="23" t="s">
        <v>20</v>
      </c>
      <c r="D22" s="23" t="s">
        <v>20</v>
      </c>
      <c r="E22" s="6"/>
      <c r="F22" s="6"/>
      <c r="G22" s="6"/>
    </row>
    <row r="23" s="6" customFormat="true" ht="20.1" hidden="false" customHeight="true" outlineLevel="0" collapsed="false">
      <c r="B23" s="13" t="s">
        <v>22</v>
      </c>
      <c r="C23" s="13"/>
      <c r="D23" s="13"/>
    </row>
    <row r="24" s="6" customFormat="true" ht="18.75" hidden="false" customHeight="true" outlineLevel="0" collapsed="false">
      <c r="A24" s="24" t="s">
        <v>6</v>
      </c>
      <c r="B24" s="25" t="n">
        <f aca="false">ROUND((B8*100/$B$8),1)</f>
        <v>100</v>
      </c>
      <c r="C24" s="25" t="n">
        <f aca="false">ROUND((C8*100/$C$8),1)</f>
        <v>100</v>
      </c>
      <c r="D24" s="25" t="n">
        <f aca="false">ROUND((D8*100/$D$8),1)</f>
        <v>100</v>
      </c>
    </row>
    <row r="25" s="6" customFormat="true" ht="21" hidden="false" customHeight="true" outlineLevel="0" collapsed="false">
      <c r="A25" s="17" t="s">
        <v>7</v>
      </c>
      <c r="B25" s="26" t="n">
        <f aca="false">ROUND((B9*100/$B$8),1)</f>
        <v>3.7</v>
      </c>
      <c r="C25" s="26" t="n">
        <f aca="false">ROUND((C9*100/$C$8),1)</f>
        <v>2.2</v>
      </c>
      <c r="D25" s="26" t="n">
        <f aca="false">ROUND((D9*100/$D$8),1)</f>
        <v>5.1</v>
      </c>
    </row>
    <row r="26" s="6" customFormat="true" ht="21" hidden="false" customHeight="true" outlineLevel="0" collapsed="false">
      <c r="A26" s="6" t="s">
        <v>8</v>
      </c>
      <c r="B26" s="26" t="n">
        <f aca="false">ROUND((B10*100/$B$8),1)</f>
        <v>34.8</v>
      </c>
      <c r="C26" s="26" t="n">
        <f aca="false">ROUND((C10*100/$C$8),1)</f>
        <v>32.6</v>
      </c>
      <c r="D26" s="26" t="n">
        <f aca="false">ROUND((D10*100/$D$8),1)</f>
        <v>36.9</v>
      </c>
    </row>
    <row r="27" s="6" customFormat="true" ht="21" hidden="false" customHeight="true" outlineLevel="0" collapsed="false">
      <c r="A27" s="19" t="s">
        <v>9</v>
      </c>
      <c r="B27" s="26" t="n">
        <f aca="false">ROUND((B11*100/$B$8),1)</f>
        <v>22.2</v>
      </c>
      <c r="C27" s="26" t="n">
        <f aca="false">ROUND((C11*100/$C$8),1)</f>
        <v>24.4</v>
      </c>
      <c r="D27" s="26" t="n">
        <f aca="false">ROUND((D11*100/$D$8),1)</f>
        <v>20</v>
      </c>
    </row>
    <row r="28" s="6" customFormat="true" ht="21" hidden="false" customHeight="true" outlineLevel="0" collapsed="false">
      <c r="A28" s="19" t="s">
        <v>10</v>
      </c>
      <c r="B28" s="26" t="n">
        <f aca="false">ROUND((B12*100/$B$8),1)</f>
        <v>18.6</v>
      </c>
      <c r="C28" s="26" t="n">
        <f aca="false">ROUND((C12*100/$C$8),1)</f>
        <v>20.5</v>
      </c>
      <c r="D28" s="26" t="n">
        <f aca="false">ROUND((D12*100/$D$8),1)</f>
        <v>16.8</v>
      </c>
    </row>
    <row r="29" s="6" customFormat="true" ht="21" hidden="false" customHeight="true" outlineLevel="0" collapsed="false">
      <c r="A29" s="6" t="s">
        <v>11</v>
      </c>
      <c r="B29" s="26" t="n">
        <f aca="false">ROUND((B13*100/$B$8),1)</f>
        <v>13.4</v>
      </c>
      <c r="C29" s="26" t="n">
        <f aca="false">ROUND((C13*100/$C$8),1)</f>
        <v>13.3</v>
      </c>
      <c r="D29" s="26" t="n">
        <f aca="false">ROUND((D13*100/$D$8),1)</f>
        <v>13.4</v>
      </c>
    </row>
    <row r="30" s="6" customFormat="true" ht="21" hidden="false" customHeight="true" outlineLevel="0" collapsed="false">
      <c r="A30" s="21" t="s">
        <v>12</v>
      </c>
      <c r="B30" s="26" t="n">
        <f aca="false">ROUND((B14*100/$B$8),1)</f>
        <v>10.8</v>
      </c>
      <c r="C30" s="26" t="n">
        <f aca="false">ROUND((C14*100/$C$8),1)</f>
        <v>9.9</v>
      </c>
      <c r="D30" s="26" t="n">
        <f aca="false">ROUND((D14*100/$D$8),1)</f>
        <v>11.8</v>
      </c>
    </row>
    <row r="31" s="6" customFormat="true" ht="21" hidden="false" customHeight="true" outlineLevel="0" collapsed="false">
      <c r="A31" s="21" t="s">
        <v>13</v>
      </c>
      <c r="B31" s="26" t="n">
        <f aca="false">ROUND((B15*100/$B$8),1)</f>
        <v>2.4</v>
      </c>
      <c r="C31" s="26" t="n">
        <f aca="false">ROUND((C15*100/$C$8),1)</f>
        <v>3.2</v>
      </c>
      <c r="D31" s="26" t="n">
        <f aca="false">ROUND((D15*100/$D$8),1)</f>
        <v>1.6</v>
      </c>
    </row>
    <row r="32" s="6" customFormat="true" ht="21" hidden="false" customHeight="true" outlineLevel="0" collapsed="false">
      <c r="A32" s="22" t="s">
        <v>14</v>
      </c>
      <c r="B32" s="26" t="n">
        <f aca="false">ROUND((B16*100/$B$8),1)</f>
        <v>0.1</v>
      </c>
      <c r="C32" s="26" t="n">
        <f aca="false">ROUND((C16*100/$C$8),1)</f>
        <v>0.3</v>
      </c>
      <c r="D32" s="26" t="s">
        <v>23</v>
      </c>
    </row>
    <row r="33" s="6" customFormat="true" ht="21" hidden="false" customHeight="true" outlineLevel="0" collapsed="false">
      <c r="A33" s="6" t="s">
        <v>15</v>
      </c>
      <c r="B33" s="26" t="n">
        <f aca="false">ROUND((B17*100/$B$8),1)</f>
        <v>7.4</v>
      </c>
      <c r="C33" s="26" t="n">
        <f aca="false">ROUND((C17*100/$C$8),1)</f>
        <v>7</v>
      </c>
      <c r="D33" s="26" t="n">
        <f aca="false">ROUND((D17*100/$D$8),1)</f>
        <v>7.8</v>
      </c>
    </row>
    <row r="34" s="6" customFormat="true" ht="21" hidden="false" customHeight="true" outlineLevel="0" collapsed="false">
      <c r="A34" s="22" t="s">
        <v>16</v>
      </c>
      <c r="B34" s="26" t="n">
        <f aca="false">ROUND((B18*100/$B$8),1)</f>
        <v>3.3</v>
      </c>
      <c r="C34" s="26" t="n">
        <f aca="false">ROUND((C18*100/$C$8),1)</f>
        <v>3.8</v>
      </c>
      <c r="D34" s="26" t="n">
        <f aca="false">ROUND((D18*100/$D$8),1)</f>
        <v>2.8</v>
      </c>
    </row>
    <row r="35" s="6" customFormat="true" ht="21" hidden="false" customHeight="true" outlineLevel="0" collapsed="false">
      <c r="A35" s="22" t="s">
        <v>17</v>
      </c>
      <c r="B35" s="26" t="n">
        <f aca="false">ROUND((B19*100/$B$8),1)</f>
        <v>2</v>
      </c>
      <c r="C35" s="26" t="n">
        <f aca="false">ROUND((C19*100/$C$8),1)</f>
        <v>2</v>
      </c>
      <c r="D35" s="26" t="n">
        <f aca="false">ROUND((D19*100/$D$8),1)</f>
        <v>2.1</v>
      </c>
    </row>
    <row r="36" s="6" customFormat="true" ht="21" hidden="false" customHeight="true" outlineLevel="0" collapsed="false">
      <c r="A36" s="22" t="s">
        <v>18</v>
      </c>
      <c r="B36" s="26" t="n">
        <f aca="false">ROUND((B20*100/$B$8),1)</f>
        <v>2.1</v>
      </c>
      <c r="C36" s="26" t="n">
        <f aca="false">ROUND((C20*100/$C$8),1)</f>
        <v>1.2</v>
      </c>
      <c r="D36" s="26" t="n">
        <f aca="false">ROUND((D20*100/$D$8),1)</f>
        <v>2.9</v>
      </c>
    </row>
    <row r="37" s="6" customFormat="true" ht="21" hidden="false" customHeight="true" outlineLevel="0" collapsed="false">
      <c r="A37" s="21" t="s">
        <v>19</v>
      </c>
      <c r="B37" s="26" t="s">
        <v>20</v>
      </c>
      <c r="C37" s="26" t="s">
        <v>20</v>
      </c>
      <c r="D37" s="26" t="s">
        <v>20</v>
      </c>
    </row>
    <row r="38" s="6" customFormat="true" ht="21" hidden="false" customHeight="true" outlineLevel="0" collapsed="false">
      <c r="A38" s="27" t="s">
        <v>21</v>
      </c>
      <c r="B38" s="28" t="s">
        <v>20</v>
      </c>
      <c r="C38" s="28" t="s">
        <v>20</v>
      </c>
      <c r="D38" s="28" t="s">
        <v>20</v>
      </c>
      <c r="E38" s="29"/>
    </row>
    <row r="39" s="31" customFormat="true" ht="21" hidden="false" customHeight="true" outlineLevel="0" collapsed="false">
      <c r="A39" s="30" t="s">
        <v>24</v>
      </c>
    </row>
  </sheetData>
  <mergeCells count="4">
    <mergeCell ref="A1:D1"/>
    <mergeCell ref="B6:D6"/>
    <mergeCell ref="B7:D7"/>
    <mergeCell ref="B23:D23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41:26Z</dcterms:modified>
  <cp:revision>0</cp:revision>
  <dc:subject/>
  <dc:title/>
</cp:coreProperties>
</file>