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ภาคตะวันออกเฉียงเหนือ จังหวัด  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หนองคาย                          </t>
  </si>
  <si>
    <t xml:space="preserve">อัตราร้อยละ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"/>
    <numFmt numFmtId="167" formatCode="_-* #,##0.00_-;\-* #,##0.00_-;_-* \-??_-;_-@_-"/>
    <numFmt numFmtId="168" formatCode="_-* #,##0.0_-;\-* #,##0.0_-;_-* \-??_-;_-@_-"/>
    <numFmt numFmtId="169" formatCode="&quot;--&quot;__"/>
    <numFmt numFmtId="170" formatCode="#,##0.0"/>
    <numFmt numFmtId="171" formatCode="@"/>
  </numFmts>
  <fonts count="3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9.82"/>
    <col collapsed="false" customWidth="true" hidden="false" outlineLevel="0" max="9" min="2" style="1" width="11.16"/>
    <col collapsed="false" customWidth="true" hidden="false" outlineLevel="0" max="10" min="10" style="1" width="1.82"/>
    <col collapsed="false" customWidth="true" hidden="false" outlineLevel="0" max="13" min="11" style="1" width="10.82"/>
    <col collapsed="false" customWidth="true" hidden="false" outlineLevel="0" max="15" min="14" style="1" width="9.83"/>
    <col collapsed="false" customWidth="true" hidden="false" outlineLevel="0" max="16" min="16" style="1" width="10.65"/>
    <col collapsed="false" customWidth="false" hidden="false" outlineLevel="0" max="257" min="17" style="1" width="9.33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6" hidden="false" customHeight="true" outlineLevel="0" collapsed="false">
      <c r="A3" s="7"/>
    </row>
    <row r="4" s="12" customFormat="true" ht="19.5" hidden="false" customHeight="tru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10"/>
      <c r="H4" s="11" t="s">
        <v>6</v>
      </c>
      <c r="I4" s="10"/>
      <c r="J4" s="8"/>
      <c r="K4" s="10"/>
      <c r="L4" s="11" t="s">
        <v>7</v>
      </c>
      <c r="M4" s="10"/>
      <c r="N4" s="8"/>
      <c r="O4" s="8"/>
    </row>
    <row r="5" s="12" customFormat="true" ht="19.5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4"/>
      <c r="K5" s="13" t="s">
        <v>17</v>
      </c>
      <c r="L5" s="13" t="s">
        <v>18</v>
      </c>
      <c r="M5" s="13" t="s">
        <v>16</v>
      </c>
      <c r="N5" s="13" t="s">
        <v>19</v>
      </c>
      <c r="O5" s="13" t="s">
        <v>20</v>
      </c>
    </row>
    <row r="6" s="12" customFormat="tru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2</v>
      </c>
      <c r="I6" s="16" t="s">
        <v>10</v>
      </c>
      <c r="J6" s="15"/>
      <c r="K6" s="15"/>
      <c r="L6" s="15"/>
      <c r="M6" s="16" t="s">
        <v>10</v>
      </c>
      <c r="N6" s="15"/>
      <c r="O6" s="15"/>
    </row>
    <row r="7" s="12" customFormat="true" ht="19.5" hidden="false" customHeight="true" outlineLevel="0" collapsed="false">
      <c r="A7" s="14"/>
      <c r="B7" s="9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9.5" hidden="false" customHeight="true" outlineLevel="0" collapsed="false">
      <c r="A8" s="17" t="s">
        <v>22</v>
      </c>
      <c r="B8" s="18" t="n">
        <v>53807770.01</v>
      </c>
      <c r="C8" s="18" t="n">
        <v>2392159.88</v>
      </c>
      <c r="D8" s="18" t="n">
        <v>15732154.84</v>
      </c>
      <c r="E8" s="18" t="n">
        <v>10911267.11</v>
      </c>
      <c r="F8" s="18" t="n">
        <v>9814718.62</v>
      </c>
      <c r="G8" s="18" t="n">
        <v>5464087.74</v>
      </c>
      <c r="H8" s="18" t="n">
        <v>1916484.07</v>
      </c>
      <c r="I8" s="18" t="n">
        <v>16739.03</v>
      </c>
      <c r="J8" s="18"/>
      <c r="K8" s="18" t="n">
        <v>4181699.67</v>
      </c>
      <c r="L8" s="18" t="n">
        <v>2230319.3</v>
      </c>
      <c r="M8" s="18" t="n">
        <v>989833.16</v>
      </c>
      <c r="N8" s="18" t="n">
        <v>30468.2</v>
      </c>
      <c r="O8" s="18" t="n">
        <v>127838.39</v>
      </c>
    </row>
    <row r="9" customFormat="false" ht="19.5" hidden="false" customHeight="true" outlineLevel="0" collapsed="false">
      <c r="A9" s="19" t="s">
        <v>23</v>
      </c>
      <c r="B9" s="20" t="n">
        <v>26150957.01</v>
      </c>
      <c r="C9" s="20" t="n">
        <v>832478.31</v>
      </c>
      <c r="D9" s="20" t="n">
        <v>6978004.38</v>
      </c>
      <c r="E9" s="20" t="n">
        <v>5797814.46</v>
      </c>
      <c r="F9" s="20" t="n">
        <v>5178656.66</v>
      </c>
      <c r="G9" s="20" t="n">
        <v>2783358.69</v>
      </c>
      <c r="H9" s="20" t="n">
        <v>1113520.78</v>
      </c>
      <c r="I9" s="20" t="n">
        <v>7033.44</v>
      </c>
      <c r="J9" s="20"/>
      <c r="K9" s="20" t="n">
        <v>1837613.53</v>
      </c>
      <c r="L9" s="20" t="n">
        <v>1178878.34</v>
      </c>
      <c r="M9" s="20" t="n">
        <v>353023.62</v>
      </c>
      <c r="N9" s="20" t="n">
        <v>15178.08</v>
      </c>
      <c r="O9" s="20" t="n">
        <v>75396.72</v>
      </c>
    </row>
    <row r="10" customFormat="false" ht="19.5" hidden="false" customHeight="true" outlineLevel="0" collapsed="false">
      <c r="A10" s="19" t="s">
        <v>24</v>
      </c>
      <c r="B10" s="20" t="n">
        <v>27656813.01</v>
      </c>
      <c r="C10" s="20" t="n">
        <v>1559681.57</v>
      </c>
      <c r="D10" s="20" t="n">
        <v>8754150.46</v>
      </c>
      <c r="E10" s="20" t="n">
        <v>5113452.65</v>
      </c>
      <c r="F10" s="20" t="n">
        <v>4636061.96</v>
      </c>
      <c r="G10" s="20" t="n">
        <v>2680729.06</v>
      </c>
      <c r="H10" s="20" t="n">
        <v>802963.3</v>
      </c>
      <c r="I10" s="20" t="n">
        <v>9705.59</v>
      </c>
      <c r="J10" s="20"/>
      <c r="K10" s="20" t="n">
        <v>2344086.13</v>
      </c>
      <c r="L10" s="20" t="n">
        <v>1051440.95</v>
      </c>
      <c r="M10" s="20" t="n">
        <v>636809.54</v>
      </c>
      <c r="N10" s="20" t="n">
        <v>15290.12</v>
      </c>
      <c r="O10" s="20" t="n">
        <v>52441.67</v>
      </c>
    </row>
    <row r="11" s="7" customFormat="true" ht="19.5" hidden="false" customHeight="true" outlineLevel="0" collapsed="false">
      <c r="A11" s="21" t="s">
        <v>25</v>
      </c>
      <c r="B11" s="18" t="n">
        <v>18016713.99</v>
      </c>
      <c r="C11" s="18" t="n">
        <v>409907.38</v>
      </c>
      <c r="D11" s="18" t="n">
        <v>5881684.34</v>
      </c>
      <c r="E11" s="18" t="n">
        <v>4405590.22</v>
      </c>
      <c r="F11" s="18" t="n">
        <v>3310124.12</v>
      </c>
      <c r="G11" s="18" t="n">
        <v>1761829.4</v>
      </c>
      <c r="H11" s="18" t="n">
        <v>477355.53</v>
      </c>
      <c r="I11" s="18" t="n">
        <v>3695.63</v>
      </c>
      <c r="J11" s="18"/>
      <c r="K11" s="18" t="n">
        <v>813989.48</v>
      </c>
      <c r="L11" s="18" t="n">
        <v>582185.36</v>
      </c>
      <c r="M11" s="18" t="n">
        <v>366072.81</v>
      </c>
      <c r="N11" s="18" t="n">
        <v>439.39</v>
      </c>
      <c r="O11" s="18" t="n">
        <v>3840.34</v>
      </c>
    </row>
    <row r="12" customFormat="false" ht="19.5" hidden="false" customHeight="true" outlineLevel="0" collapsed="false">
      <c r="A12" s="19" t="s">
        <v>23</v>
      </c>
      <c r="B12" s="20" t="n">
        <v>8898654.99</v>
      </c>
      <c r="C12" s="20" t="n">
        <v>146426.1</v>
      </c>
      <c r="D12" s="20" t="n">
        <v>2648375.69</v>
      </c>
      <c r="E12" s="20" t="n">
        <v>2329069.77</v>
      </c>
      <c r="F12" s="20" t="n">
        <v>1758163.04</v>
      </c>
      <c r="G12" s="20" t="n">
        <v>895015.21</v>
      </c>
      <c r="H12" s="20" t="n">
        <v>294651.53</v>
      </c>
      <c r="I12" s="20" t="n">
        <v>716.95</v>
      </c>
      <c r="J12" s="20"/>
      <c r="K12" s="20" t="n">
        <v>371987.51</v>
      </c>
      <c r="L12" s="20" t="n">
        <v>309456.71</v>
      </c>
      <c r="M12" s="20" t="n">
        <v>140952.16</v>
      </c>
      <c r="N12" s="20" t="s">
        <v>26</v>
      </c>
      <c r="O12" s="20" t="n">
        <v>3840.34</v>
      </c>
    </row>
    <row r="13" customFormat="false" ht="19.5" hidden="false" customHeight="true" outlineLevel="0" collapsed="false">
      <c r="A13" s="19" t="s">
        <v>24</v>
      </c>
      <c r="B13" s="20" t="n">
        <v>9118059</v>
      </c>
      <c r="C13" s="20" t="n">
        <v>263481.29</v>
      </c>
      <c r="D13" s="20" t="n">
        <v>3233308.65</v>
      </c>
      <c r="E13" s="20" t="n">
        <v>2076520.45</v>
      </c>
      <c r="F13" s="20" t="n">
        <v>1551961.08</v>
      </c>
      <c r="G13" s="20" t="n">
        <v>866814.2</v>
      </c>
      <c r="H13" s="20" t="n">
        <v>182704.01</v>
      </c>
      <c r="I13" s="20" t="n">
        <v>2978.68</v>
      </c>
      <c r="J13" s="20"/>
      <c r="K13" s="20" t="n">
        <v>442001.97</v>
      </c>
      <c r="L13" s="20" t="n">
        <v>272728.65</v>
      </c>
      <c r="M13" s="20" t="n">
        <v>225120.64</v>
      </c>
      <c r="N13" s="20" t="n">
        <v>439.39</v>
      </c>
      <c r="O13" s="20" t="s">
        <v>26</v>
      </c>
    </row>
    <row r="14" s="7" customFormat="true" ht="19.5" hidden="false" customHeight="true" outlineLevel="0" collapsed="false">
      <c r="A14" s="22" t="s">
        <v>27</v>
      </c>
      <c r="B14" s="23" t="n">
        <v>763566</v>
      </c>
      <c r="C14" s="23" t="n">
        <v>12811.88</v>
      </c>
      <c r="D14" s="23" t="n">
        <v>255059.55</v>
      </c>
      <c r="E14" s="23" t="n">
        <v>177891.77</v>
      </c>
      <c r="F14" s="23" t="n">
        <v>159017.48</v>
      </c>
      <c r="G14" s="23" t="n">
        <v>68395.75</v>
      </c>
      <c r="H14" s="23" t="n">
        <v>25248.45</v>
      </c>
      <c r="I14" s="23" t="n">
        <v>370.29</v>
      </c>
      <c r="J14" s="23"/>
      <c r="K14" s="23" t="n">
        <v>29250.06</v>
      </c>
      <c r="L14" s="23" t="n">
        <v>24270.03</v>
      </c>
      <c r="M14" s="23" t="n">
        <v>11023.89</v>
      </c>
      <c r="N14" s="23" t="s">
        <v>26</v>
      </c>
      <c r="O14" s="23" t="n">
        <v>226.84</v>
      </c>
    </row>
    <row r="15" customFormat="false" ht="19.5" hidden="false" customHeight="true" outlineLevel="0" collapsed="false">
      <c r="A15" s="24" t="s">
        <v>23</v>
      </c>
      <c r="B15" s="25" t="n">
        <v>382205</v>
      </c>
      <c r="C15" s="25" t="n">
        <v>6033.62</v>
      </c>
      <c r="D15" s="25" t="n">
        <v>115712.58</v>
      </c>
      <c r="E15" s="25" t="n">
        <v>92155.8</v>
      </c>
      <c r="F15" s="25" t="n">
        <v>86124.22</v>
      </c>
      <c r="G15" s="25" t="n">
        <v>37882.48</v>
      </c>
      <c r="H15" s="25" t="n">
        <v>14099.36</v>
      </c>
      <c r="I15" s="25" t="s">
        <v>26</v>
      </c>
      <c r="J15" s="25"/>
      <c r="K15" s="25" t="n">
        <v>13615.48</v>
      </c>
      <c r="L15" s="25" t="n">
        <v>12648.64</v>
      </c>
      <c r="M15" s="25" t="n">
        <v>3705.98</v>
      </c>
      <c r="N15" s="25" t="s">
        <v>26</v>
      </c>
      <c r="O15" s="25" t="n">
        <v>226.84</v>
      </c>
    </row>
    <row r="16" customFormat="false" ht="19.5" hidden="false" customHeight="true" outlineLevel="0" collapsed="false">
      <c r="A16" s="26" t="s">
        <v>24</v>
      </c>
      <c r="B16" s="27" t="n">
        <v>381361</v>
      </c>
      <c r="C16" s="27" t="n">
        <v>6778.26</v>
      </c>
      <c r="D16" s="27" t="n">
        <v>139346.97</v>
      </c>
      <c r="E16" s="27" t="n">
        <v>85735.97</v>
      </c>
      <c r="F16" s="27" t="n">
        <v>72893.27</v>
      </c>
      <c r="G16" s="27" t="n">
        <v>30513.28</v>
      </c>
      <c r="H16" s="27" t="n">
        <v>11149.09</v>
      </c>
      <c r="I16" s="27" t="n">
        <v>370.29</v>
      </c>
      <c r="J16" s="27"/>
      <c r="K16" s="27" t="n">
        <v>15634.58</v>
      </c>
      <c r="L16" s="27" t="n">
        <v>11621.38</v>
      </c>
      <c r="M16" s="27" t="n">
        <v>7317.91</v>
      </c>
      <c r="N16" s="27" t="s">
        <v>26</v>
      </c>
      <c r="O16" s="27" t="s">
        <v>26</v>
      </c>
    </row>
    <row r="17" customFormat="false" ht="19.5" hidden="false" customHeight="true" outlineLevel="0" collapsed="false">
      <c r="A17" s="19"/>
      <c r="B17" s="28" t="s">
        <v>2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7" customFormat="true" ht="19.5" hidden="false" customHeight="true" outlineLevel="0" collapsed="false">
      <c r="A18" s="17" t="s">
        <v>22</v>
      </c>
      <c r="B18" s="29" t="n">
        <v>100</v>
      </c>
      <c r="C18" s="29" t="n">
        <f aca="false">(C8/$B$8)*100</f>
        <v>4.44575175584386</v>
      </c>
      <c r="D18" s="29" t="n">
        <f aca="false">(D8/$B$8)*100</f>
        <v>29.2377008693656</v>
      </c>
      <c r="E18" s="29" t="n">
        <f aca="false">(E8/$B$8)*100</f>
        <v>20.2782369683267</v>
      </c>
      <c r="F18" s="29" t="n">
        <f aca="false">(F8/$B$8)*100</f>
        <v>18.2403370706052</v>
      </c>
      <c r="G18" s="29" t="n">
        <f aca="false">(G8/$B$8)*100</f>
        <v>10.1548303135114</v>
      </c>
      <c r="H18" s="29" t="n">
        <f aca="false">(H8/$B$8)*100</f>
        <v>3.56172365003015</v>
      </c>
      <c r="I18" s="30" t="n">
        <f aca="false">(I8/$B$8)*100</f>
        <v>0.031108945784018</v>
      </c>
      <c r="J18" s="29"/>
      <c r="K18" s="29" t="n">
        <f aca="false">(K8/$B$8)*100</f>
        <v>7.77155356786361</v>
      </c>
      <c r="L18" s="29" t="n">
        <f aca="false">(L8/$B$8)*100</f>
        <v>4.14497627310238</v>
      </c>
      <c r="M18" s="29" t="n">
        <f aca="false">(M8/$B$8)*100</f>
        <v>1.83957290892383</v>
      </c>
      <c r="N18" s="29" t="n">
        <f aca="false">(N8/$B$8)*100</f>
        <v>0.056624164120419</v>
      </c>
      <c r="O18" s="29" t="n">
        <f aca="false">(O8/$B$8)*100</f>
        <v>0.237583512522897</v>
      </c>
    </row>
    <row r="19" customFormat="false" ht="19.5" hidden="false" customHeight="true" outlineLevel="0" collapsed="false">
      <c r="A19" s="19" t="s">
        <v>23</v>
      </c>
      <c r="B19" s="31" t="n">
        <v>100</v>
      </c>
      <c r="C19" s="31" t="n">
        <f aca="false">(C9/$B$9)*100</f>
        <v>3.18335695967709</v>
      </c>
      <c r="D19" s="31" t="n">
        <f aca="false">(D9/$B$9)*100</f>
        <v>26.6835526414259</v>
      </c>
      <c r="E19" s="31" t="n">
        <f aca="false">(E9/$B$9)*100</f>
        <v>22.1705632332421</v>
      </c>
      <c r="F19" s="31" t="n">
        <f aca="false">(F9/$B$9)*100</f>
        <v>19.8029336288523</v>
      </c>
      <c r="G19" s="31" t="n">
        <f aca="false">(G9/$B$9)*100</f>
        <v>10.643429565257</v>
      </c>
      <c r="H19" s="31" t="n">
        <f aca="false">(H9/$B$9)*100</f>
        <v>4.25804982805866</v>
      </c>
      <c r="I19" s="32" t="n">
        <f aca="false">(I9/$B$9)*100</f>
        <v>0.026895535782153</v>
      </c>
      <c r="J19" s="31"/>
      <c r="K19" s="31" t="n">
        <f aca="false">(K9/$B$9)*100</f>
        <v>7.0269456268744</v>
      </c>
      <c r="L19" s="31" t="n">
        <f aca="false">(L9/$B$9)*100</f>
        <v>4.50797398943833</v>
      </c>
      <c r="M19" s="31" t="n">
        <f aca="false">(M9/$B$9)*100</f>
        <v>1.34994531888453</v>
      </c>
      <c r="N19" s="31" t="n">
        <f aca="false">(N9/$B$9)*100</f>
        <v>0.0580402468414291</v>
      </c>
      <c r="O19" s="31" t="n">
        <f aca="false">(O9/$B$9)*100</f>
        <v>0.2883134256661</v>
      </c>
    </row>
    <row r="20" customFormat="false" ht="19.5" hidden="false" customHeight="true" outlineLevel="0" collapsed="false">
      <c r="A20" s="19" t="s">
        <v>24</v>
      </c>
      <c r="B20" s="31" t="n">
        <v>100</v>
      </c>
      <c r="C20" s="31" t="n">
        <f aca="false">(C10/$B$10)*100</f>
        <v>5.63941177689584</v>
      </c>
      <c r="D20" s="31" t="n">
        <f aca="false">(D10/$B$10)*100</f>
        <v>31.6527810230149</v>
      </c>
      <c r="E20" s="31" t="n">
        <f aca="false">(E10/$B$10)*100</f>
        <v>18.4889439291183</v>
      </c>
      <c r="F20" s="31" t="n">
        <f aca="false">(F10/$B$10)*100</f>
        <v>16.7628206414229</v>
      </c>
      <c r="G20" s="31" t="n">
        <f aca="false">(G10/$B$10)*100</f>
        <v>9.69283430824339</v>
      </c>
      <c r="H20" s="31" t="n">
        <f aca="false">(H10/$B$10)*100</f>
        <v>2.90331102036113</v>
      </c>
      <c r="I20" s="32" t="n">
        <f aca="false">(I10/$B$10)*100</f>
        <v>0.035092944355124</v>
      </c>
      <c r="J20" s="31"/>
      <c r="K20" s="31" t="n">
        <f aca="false">(K10/$B$10)*100</f>
        <v>8.47561911472749</v>
      </c>
      <c r="L20" s="31" t="n">
        <f aca="false">(L10/$B$10)*100</f>
        <v>3.80174299048783</v>
      </c>
      <c r="M20" s="31" t="n">
        <f aca="false">(M10/$B$10)*100</f>
        <v>2.30254129342288</v>
      </c>
      <c r="N20" s="31" t="n">
        <f aca="false">(N10/$B$10)*100</f>
        <v>0.0552851841406003</v>
      </c>
      <c r="O20" s="31" t="n">
        <f aca="false">(O10/$B$10)*100</f>
        <v>0.189615737652196</v>
      </c>
    </row>
    <row r="21" s="7" customFormat="true" ht="19.5" hidden="false" customHeight="true" outlineLevel="0" collapsed="false">
      <c r="A21" s="21" t="s">
        <v>25</v>
      </c>
      <c r="B21" s="29" t="n">
        <v>100</v>
      </c>
      <c r="C21" s="29" t="n">
        <f aca="false">(C11/$B$11)*100</f>
        <v>2.27515061973851</v>
      </c>
      <c r="D21" s="29" t="n">
        <f aca="false">(D11/$B$11)*100</f>
        <v>32.6457107731442</v>
      </c>
      <c r="E21" s="29" t="n">
        <f aca="false">(E11/$B$11)*100</f>
        <v>24.4527954567369</v>
      </c>
      <c r="F21" s="29" t="n">
        <f aca="false">(F11/$B$11)*100</f>
        <v>18.3725185504818</v>
      </c>
      <c r="G21" s="29" t="n">
        <f aca="false">(G11/$B$11)*100</f>
        <v>9.77886090092725</v>
      </c>
      <c r="H21" s="29" t="n">
        <f aca="false">(H11/$B$11)*100</f>
        <v>2.64951494631569</v>
      </c>
      <c r="I21" s="30" t="n">
        <f aca="false">(I11/$B$11)*100</f>
        <v>0.0205122310430816</v>
      </c>
      <c r="J21" s="29"/>
      <c r="K21" s="29" t="n">
        <f aca="false">(K11/$B$11)*100</f>
        <v>4.51796859544863</v>
      </c>
      <c r="L21" s="29" t="n">
        <f aca="false">(L11/$B$11)*100</f>
        <v>3.23136261319981</v>
      </c>
      <c r="M21" s="29" t="n">
        <f aca="false">(M11/$B$11)*100</f>
        <v>2.0318511477908</v>
      </c>
      <c r="N21" s="30" t="n">
        <f aca="false">(N11/$B$11)*100</f>
        <v>0.00243879100397486</v>
      </c>
      <c r="O21" s="30" t="n">
        <f aca="false">(O11/$B$11)*100</f>
        <v>0.0213154296734218</v>
      </c>
    </row>
    <row r="22" customFormat="false" ht="19.5" hidden="false" customHeight="true" outlineLevel="0" collapsed="false">
      <c r="A22" s="19" t="s">
        <v>23</v>
      </c>
      <c r="B22" s="31" t="n">
        <v>100</v>
      </c>
      <c r="C22" s="31" t="n">
        <f aca="false">(C12/$B$12)*100</f>
        <v>1.64548575222378</v>
      </c>
      <c r="D22" s="31" t="n">
        <f aca="false">(D12/$B$12)*100</f>
        <v>29.7615279272671</v>
      </c>
      <c r="E22" s="31" t="n">
        <f aca="false">(E12/$B$12)*100</f>
        <v>26.1732786878166</v>
      </c>
      <c r="F22" s="31" t="n">
        <f aca="false">(F12/$B$12)*100</f>
        <v>19.7576267646713</v>
      </c>
      <c r="G22" s="31" t="n">
        <f aca="false">(G12/$B$12)*100</f>
        <v>10.0578706670366</v>
      </c>
      <c r="H22" s="31" t="n">
        <f aca="false">(H12/$B$12)*100</f>
        <v>3.3111917512379</v>
      </c>
      <c r="I22" s="32" t="n">
        <f aca="false">(I12/$B$12)*100</f>
        <v>0.00805683556453963</v>
      </c>
      <c r="J22" s="31"/>
      <c r="K22" s="31" t="n">
        <f aca="false">(K12/$B$12)*100</f>
        <v>4.18026668544883</v>
      </c>
      <c r="L22" s="31" t="n">
        <f aca="false">(L12/$B$12)*100</f>
        <v>3.47756723176431</v>
      </c>
      <c r="M22" s="31" t="n">
        <f aca="false">(M12/$B$12)*100</f>
        <v>1.58397151208129</v>
      </c>
      <c r="N22" s="33" t="s">
        <v>26</v>
      </c>
      <c r="O22" s="32" t="n">
        <f aca="false">(O12/$B$11)*100</f>
        <v>0.0213154296734218</v>
      </c>
    </row>
    <row r="23" customFormat="false" ht="19.5" hidden="false" customHeight="true" outlineLevel="0" collapsed="false">
      <c r="A23" s="19" t="s">
        <v>24</v>
      </c>
      <c r="B23" s="31" t="n">
        <v>100</v>
      </c>
      <c r="C23" s="31" t="n">
        <f aca="false">(C13/$B$13)*100</f>
        <v>2.88966423665388</v>
      </c>
      <c r="D23" s="31" t="n">
        <f aca="false">(D13/$B$13)*100</f>
        <v>35.4604927430279</v>
      </c>
      <c r="E23" s="31" t="n">
        <f aca="false">(E13/$B$13)*100</f>
        <v>22.7737114883771</v>
      </c>
      <c r="F23" s="31" t="n">
        <f aca="false">(F13/$B$13)*100</f>
        <v>17.0207396113581</v>
      </c>
      <c r="G23" s="31" t="n">
        <f aca="false">(G13/$B$13)*100</f>
        <v>9.5065649388757</v>
      </c>
      <c r="H23" s="31" t="n">
        <f aca="false">(H13/$B$13)*100</f>
        <v>2.00375990109299</v>
      </c>
      <c r="I23" s="32" t="n">
        <f aca="false">(I13/$B$13)*100</f>
        <v>0.0326679175907943</v>
      </c>
      <c r="J23" s="31"/>
      <c r="K23" s="31" t="n">
        <f aca="false">(K13/$B$13)*100</f>
        <v>4.84754452674632</v>
      </c>
      <c r="L23" s="31" t="n">
        <f aca="false">(L13/$B$13)*100</f>
        <v>2.99108231258429</v>
      </c>
      <c r="M23" s="31" t="n">
        <f aca="false">(M13/$B$13)*100</f>
        <v>2.46895353495739</v>
      </c>
      <c r="N23" s="32" t="n">
        <f aca="false">(N13/$B$13)*100</f>
        <v>0.00481889840809321</v>
      </c>
      <c r="O23" s="33" t="s">
        <v>26</v>
      </c>
    </row>
    <row r="24" s="7" customFormat="true" ht="19.5" hidden="false" customHeight="true" outlineLevel="0" collapsed="false">
      <c r="A24" s="22" t="s">
        <v>27</v>
      </c>
      <c r="B24" s="29" t="n">
        <v>100</v>
      </c>
      <c r="C24" s="29" t="n">
        <f aca="false">(C14/$B$14)*100</f>
        <v>1.67790079704963</v>
      </c>
      <c r="D24" s="29" t="n">
        <f aca="false">(D14/$B$14)*100</f>
        <v>33.4037332725658</v>
      </c>
      <c r="E24" s="29" t="n">
        <f aca="false">(E14/$B$14)*100</f>
        <v>23.2974975313201</v>
      </c>
      <c r="F24" s="29" t="n">
        <f aca="false">(F14/$B$14)*100</f>
        <v>20.8256365527014</v>
      </c>
      <c r="G24" s="29" t="n">
        <f aca="false">(G14/$B$14)*100</f>
        <v>8.95741167102778</v>
      </c>
      <c r="H24" s="29" t="n">
        <f aca="false">(H14/$B$14)*100</f>
        <v>3.3066493269737</v>
      </c>
      <c r="I24" s="30" t="n">
        <f aca="false">(I14/$B$14)*100</f>
        <v>0.0484948255946441</v>
      </c>
      <c r="J24" s="31"/>
      <c r="K24" s="29" t="n">
        <f aca="false">(K14/$B$14)*100</f>
        <v>3.83071797329897</v>
      </c>
      <c r="L24" s="29" t="n">
        <f aca="false">(L14/$B$14)*100</f>
        <v>3.17851109137913</v>
      </c>
      <c r="M24" s="29" t="n">
        <f aca="false">(M14/$B$14)*100</f>
        <v>1.4437376729713</v>
      </c>
      <c r="N24" s="29" t="s">
        <v>26</v>
      </c>
      <c r="O24" s="30" t="n">
        <f aca="false">(O14/$B$11)*100</f>
        <v>0.00125905312215038</v>
      </c>
    </row>
    <row r="25" customFormat="false" ht="19.5" hidden="false" customHeight="true" outlineLevel="0" collapsed="false">
      <c r="A25" s="24" t="s">
        <v>23</v>
      </c>
      <c r="B25" s="31" t="n">
        <v>100</v>
      </c>
      <c r="C25" s="31" t="n">
        <f aca="false">(C15/$B$15)*100</f>
        <v>1.57863450242671</v>
      </c>
      <c r="D25" s="31" t="n">
        <f aca="false">(D15/$B$15)*100</f>
        <v>30.2750042516451</v>
      </c>
      <c r="E25" s="31" t="n">
        <f aca="false">(E15/$B$15)*100</f>
        <v>24.1116154943028</v>
      </c>
      <c r="F25" s="31" t="n">
        <f aca="false">(F15/$B$15)*100</f>
        <v>22.5335147368559</v>
      </c>
      <c r="G25" s="31" t="n">
        <f aca="false">(G15/$B$15)*100</f>
        <v>9.91156054996664</v>
      </c>
      <c r="H25" s="31" t="n">
        <f aca="false">(H15/$B$15)*100</f>
        <v>3.68895226383747</v>
      </c>
      <c r="I25" s="31" t="s">
        <v>26</v>
      </c>
      <c r="J25" s="31"/>
      <c r="K25" s="31" t="n">
        <f aca="false">(K15/$B$15)*100</f>
        <v>3.56235004774924</v>
      </c>
      <c r="L25" s="31" t="n">
        <f aca="false">(L15/$B$15)*100</f>
        <v>3.30938632409309</v>
      </c>
      <c r="M25" s="31" t="n">
        <f aca="false">(M15/$B$15)*100</f>
        <v>0.96963148048822</v>
      </c>
      <c r="N25" s="31" t="s">
        <v>26</v>
      </c>
      <c r="O25" s="31" t="n">
        <f aca="false">(O15/$B$15)*100</f>
        <v>0.0593503486348949</v>
      </c>
    </row>
    <row r="26" customFormat="false" ht="19.5" hidden="false" customHeight="true" outlineLevel="0" collapsed="false">
      <c r="A26" s="26" t="s">
        <v>24</v>
      </c>
      <c r="B26" s="34" t="n">
        <v>100</v>
      </c>
      <c r="C26" s="34" t="n">
        <f aca="false">(C16/$B$16)*100</f>
        <v>1.77738678050456</v>
      </c>
      <c r="D26" s="34" t="n">
        <f aca="false">(D16/$B$16)*100</f>
        <v>36.5393865654852</v>
      </c>
      <c r="E26" s="34" t="n">
        <f aca="false">(E16/$B$16)*100</f>
        <v>22.481577822588</v>
      </c>
      <c r="F26" s="34" t="n">
        <f aca="false">(F16/$B$16)*100</f>
        <v>19.1139812408715</v>
      </c>
      <c r="G26" s="34" t="n">
        <f aca="false">(G16/$B$16)*100</f>
        <v>8.00115376244556</v>
      </c>
      <c r="H26" s="34" t="n">
        <f aca="false">(H16/$B$16)*100</f>
        <v>2.92350030548483</v>
      </c>
      <c r="I26" s="34" t="n">
        <f aca="false">(I16/$B$16)*100</f>
        <v>0.0970969763557364</v>
      </c>
      <c r="J26" s="34"/>
      <c r="K26" s="34" t="n">
        <f aca="false">(K16/$B$16)*100</f>
        <v>4.09967983092136</v>
      </c>
      <c r="L26" s="34" t="n">
        <f aca="false">(L16/$B$16)*100</f>
        <v>3.04734359307847</v>
      </c>
      <c r="M26" s="34" t="n">
        <f aca="false">(M16/$B$16)*100</f>
        <v>1.91889312226473</v>
      </c>
      <c r="N26" s="34" t="s">
        <v>26</v>
      </c>
      <c r="O26" s="34" t="s">
        <v>26</v>
      </c>
    </row>
    <row r="27" customFormat="false" ht="20.25" hidden="false" customHeight="true" outlineLevel="0" collapsed="false">
      <c r="B27" s="35" t="s">
        <v>29</v>
      </c>
      <c r="C27" s="36" t="s">
        <v>30</v>
      </c>
      <c r="D27" s="37"/>
      <c r="E27" s="37"/>
      <c r="F27" s="38"/>
      <c r="G27" s="37"/>
      <c r="H27" s="39"/>
      <c r="I27" s="37"/>
      <c r="J27" s="37"/>
      <c r="K27" s="37"/>
      <c r="L27" s="37"/>
      <c r="M27" s="37"/>
      <c r="N27" s="37"/>
      <c r="O27" s="37"/>
    </row>
    <row r="28" customFormat="false" ht="23.25" hidden="false" customHeight="true" outlineLevel="0" collapsed="false">
      <c r="C28" s="40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tecNew</cp:lastModifiedBy>
  <cp:lastPrinted>2011-06-07T02:53:21Z</cp:lastPrinted>
  <dcterms:modified xsi:type="dcterms:W3CDTF">2011-06-07T02:53:23Z</dcterms:modified>
  <cp:revision>0</cp:revision>
  <dc:subject/>
  <dc:title/>
</cp:coreProperties>
</file>