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02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และเพศ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 </t>
    </r>
    <r>
      <rPr>
        <sz val="13"/>
        <rFont val="Noto Sans Devanagari"/>
        <family val="2"/>
      </rPr>
      <t xml:space="preserve">กรกฎ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1"/>
    <col collapsed="false" customWidth="true" hidden="false" outlineLevel="0" max="4" min="2" style="1" width="17.42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6" customFormat="true" ht="23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1" hidden="false" customHeight="true" outlineLevel="0" collapsed="false">
      <c r="A4" s="7"/>
      <c r="B4" s="8" t="s">
        <v>6</v>
      </c>
      <c r="C4" s="8"/>
      <c r="D4" s="9"/>
    </row>
    <row r="5" s="6" customFormat="true" ht="21" hidden="false" customHeight="true" outlineLevel="0" collapsed="false">
      <c r="A5" s="10" t="s">
        <v>7</v>
      </c>
      <c r="B5" s="11" t="n">
        <v>423542</v>
      </c>
      <c r="C5" s="11" t="n">
        <v>211661</v>
      </c>
      <c r="D5" s="11" t="n">
        <v>211881</v>
      </c>
      <c r="E5" s="12"/>
      <c r="F5" s="12"/>
    </row>
    <row r="6" s="6" customFormat="true" ht="21" hidden="false" customHeight="true" outlineLevel="0" collapsed="false">
      <c r="A6" s="6" t="s">
        <v>8</v>
      </c>
      <c r="B6" s="13" t="n">
        <v>8478.42</v>
      </c>
      <c r="C6" s="13" t="n">
        <v>1772.76</v>
      </c>
      <c r="D6" s="13" t="n">
        <v>6705.66</v>
      </c>
      <c r="E6" s="12"/>
      <c r="F6" s="12"/>
    </row>
    <row r="7" s="6" customFormat="true" ht="21" hidden="false" customHeight="true" outlineLevel="0" collapsed="false">
      <c r="A7" s="6" t="s">
        <v>9</v>
      </c>
      <c r="B7" s="13" t="n">
        <v>142679.51</v>
      </c>
      <c r="C7" s="13" t="n">
        <v>66396.35</v>
      </c>
      <c r="D7" s="13" t="n">
        <v>76283.15</v>
      </c>
      <c r="E7" s="12"/>
      <c r="F7" s="12"/>
    </row>
    <row r="8" s="6" customFormat="true" ht="21" hidden="false" customHeight="true" outlineLevel="0" collapsed="false">
      <c r="A8" s="6" t="s">
        <v>10</v>
      </c>
      <c r="B8" s="13" t="n">
        <v>103921.94</v>
      </c>
      <c r="C8" s="13" t="n">
        <v>55820.34</v>
      </c>
      <c r="D8" s="13" t="n">
        <v>48101.6</v>
      </c>
      <c r="E8" s="12"/>
      <c r="F8" s="12"/>
    </row>
    <row r="9" s="6" customFormat="true" ht="21" hidden="false" customHeight="true" outlineLevel="0" collapsed="false">
      <c r="A9" s="6" t="s">
        <v>11</v>
      </c>
      <c r="B9" s="13" t="n">
        <v>83035.95</v>
      </c>
      <c r="C9" s="13" t="n">
        <v>44446.85</v>
      </c>
      <c r="D9" s="13" t="n">
        <v>38589.1</v>
      </c>
      <c r="E9" s="12"/>
      <c r="F9" s="12"/>
    </row>
    <row r="10" s="6" customFormat="true" ht="21" hidden="false" customHeight="true" outlineLevel="0" collapsed="false">
      <c r="A10" s="6" t="s">
        <v>12</v>
      </c>
      <c r="B10" s="13" t="n">
        <f aca="false">SUM(B11:B13)</f>
        <v>55132.99</v>
      </c>
      <c r="C10" s="13" t="n">
        <f aca="false">SUM(C11:C13)</f>
        <v>28772.37</v>
      </c>
      <c r="D10" s="13" t="n">
        <f aca="false">SUM(D11:D13)</f>
        <v>26360.63</v>
      </c>
      <c r="E10" s="12"/>
      <c r="F10" s="12"/>
    </row>
    <row r="11" s="6" customFormat="true" ht="21" hidden="false" customHeight="true" outlineLevel="0" collapsed="false">
      <c r="A11" s="6" t="s">
        <v>13</v>
      </c>
      <c r="B11" s="13" t="n">
        <v>46851.78</v>
      </c>
      <c r="C11" s="13" t="n">
        <v>23075.69</v>
      </c>
      <c r="D11" s="13" t="n">
        <v>23776.1</v>
      </c>
      <c r="E11" s="12"/>
      <c r="F11" s="12"/>
    </row>
    <row r="12" s="6" customFormat="true" ht="21" hidden="false" customHeight="true" outlineLevel="0" collapsed="false">
      <c r="A12" s="6" t="s">
        <v>14</v>
      </c>
      <c r="B12" s="13" t="n">
        <v>8013.71</v>
      </c>
      <c r="C12" s="13" t="n">
        <v>5483.87</v>
      </c>
      <c r="D12" s="13" t="n">
        <v>2529.84</v>
      </c>
      <c r="E12" s="12"/>
      <c r="F12" s="12"/>
    </row>
    <row r="13" s="6" customFormat="true" ht="21" hidden="false" customHeight="true" outlineLevel="0" collapsed="false">
      <c r="A13" s="6" t="s">
        <v>15</v>
      </c>
      <c r="B13" s="13" t="n">
        <v>267.5</v>
      </c>
      <c r="C13" s="13" t="n">
        <v>212.81</v>
      </c>
      <c r="D13" s="13" t="n">
        <v>54.69</v>
      </c>
      <c r="E13" s="12"/>
      <c r="F13" s="12"/>
    </row>
    <row r="14" s="6" customFormat="true" ht="21" hidden="false" customHeight="true" outlineLevel="0" collapsed="false">
      <c r="A14" s="6" t="s">
        <v>16</v>
      </c>
      <c r="B14" s="13" t="n">
        <f aca="false">SUM(B15:B17)</f>
        <v>30293.19</v>
      </c>
      <c r="C14" s="13" t="n">
        <f aca="false">SUM(C15:C17)</f>
        <v>14452.34</v>
      </c>
      <c r="D14" s="13" t="n">
        <f aca="false">SUM(D15:D17)</f>
        <v>15840.86</v>
      </c>
      <c r="E14" s="12"/>
      <c r="F14" s="12"/>
    </row>
    <row r="15" s="6" customFormat="true" ht="21" hidden="false" customHeight="true" outlineLevel="0" collapsed="false">
      <c r="A15" s="6" t="s">
        <v>17</v>
      </c>
      <c r="B15" s="13" t="n">
        <v>16223.67</v>
      </c>
      <c r="C15" s="13" t="n">
        <v>7415.08</v>
      </c>
      <c r="D15" s="13" t="n">
        <v>8808.6</v>
      </c>
      <c r="E15" s="12"/>
      <c r="F15" s="12"/>
    </row>
    <row r="16" s="6" customFormat="true" ht="21" hidden="false" customHeight="true" outlineLevel="0" collapsed="false">
      <c r="A16" s="6" t="s">
        <v>18</v>
      </c>
      <c r="B16" s="13" t="n">
        <v>11018.28</v>
      </c>
      <c r="C16" s="13" t="n">
        <v>6160.89</v>
      </c>
      <c r="D16" s="13" t="n">
        <v>4857.39</v>
      </c>
      <c r="E16" s="12"/>
      <c r="F16" s="12"/>
    </row>
    <row r="17" s="6" customFormat="true" ht="21" hidden="false" customHeight="true" outlineLevel="0" collapsed="false">
      <c r="A17" s="6" t="s">
        <v>19</v>
      </c>
      <c r="B17" s="13" t="n">
        <v>3051.24</v>
      </c>
      <c r="C17" s="13" t="n">
        <v>876.37</v>
      </c>
      <c r="D17" s="13" t="n">
        <v>2174.87</v>
      </c>
      <c r="E17" s="12"/>
      <c r="F17" s="12"/>
    </row>
    <row r="18" s="6" customFormat="true" ht="21" hidden="false" customHeight="true" outlineLevel="0" collapsed="false">
      <c r="A18" s="7"/>
      <c r="B18" s="14" t="s">
        <v>20</v>
      </c>
      <c r="C18" s="14"/>
      <c r="D18" s="10"/>
    </row>
    <row r="19" s="6" customFormat="true" ht="21" hidden="false" customHeight="true" outlineLevel="0" collapsed="false">
      <c r="A19" s="10" t="s">
        <v>7</v>
      </c>
      <c r="B19" s="15" t="n">
        <f aca="false">+B5*100/$B$5</f>
        <v>100</v>
      </c>
      <c r="C19" s="15" t="n">
        <f aca="false">+C5*100/$C$5</f>
        <v>100</v>
      </c>
      <c r="D19" s="15" t="n">
        <f aca="false">+D5*100/$D$5</f>
        <v>100</v>
      </c>
    </row>
    <row r="20" s="6" customFormat="true" ht="21" hidden="false" customHeight="true" outlineLevel="0" collapsed="false">
      <c r="A20" s="6" t="s">
        <v>8</v>
      </c>
      <c r="B20" s="16" t="n">
        <f aca="false">+B6*100/$B$5</f>
        <v>2.00178966902928</v>
      </c>
      <c r="C20" s="16" t="n">
        <f aca="false">+C6*100/$C$5</f>
        <v>0.837546831962431</v>
      </c>
      <c r="D20" s="16" t="n">
        <f aca="false">+D6*100/$D$5</f>
        <v>3.16482365101165</v>
      </c>
    </row>
    <row r="21" s="6" customFormat="true" ht="21" hidden="false" customHeight="true" outlineLevel="0" collapsed="false">
      <c r="A21" s="6" t="s">
        <v>9</v>
      </c>
      <c r="B21" s="16" t="n">
        <f aca="false">+B7*100/$B$5</f>
        <v>33.6872163799576</v>
      </c>
      <c r="C21" s="16" t="n">
        <f aca="false">+C7*100/$C$5</f>
        <v>31.369194135906</v>
      </c>
      <c r="D21" s="16" t="n">
        <f aca="false">+D7*100/$D$5</f>
        <v>36.0028270585848</v>
      </c>
    </row>
    <row r="22" s="6" customFormat="true" ht="21" hidden="false" customHeight="true" outlineLevel="0" collapsed="false">
      <c r="A22" s="6" t="s">
        <v>10</v>
      </c>
      <c r="B22" s="16" t="n">
        <f aca="false">+B8*100/$B$5</f>
        <v>24.5363954460242</v>
      </c>
      <c r="C22" s="16" t="n">
        <f aca="false">+C8*100/$C$5</f>
        <v>26.3725202092025</v>
      </c>
      <c r="D22" s="16" t="n">
        <f aca="false">+D8*100/$D$5</f>
        <v>22.7021771654844</v>
      </c>
    </row>
    <row r="23" s="6" customFormat="true" ht="21" hidden="false" customHeight="true" outlineLevel="0" collapsed="false">
      <c r="A23" s="6" t="s">
        <v>11</v>
      </c>
      <c r="B23" s="16" t="n">
        <f aca="false">+B9*100/$B$5</f>
        <v>19.6051277087042</v>
      </c>
      <c r="C23" s="16" t="n">
        <f aca="false">+C9*100/$C$5</f>
        <v>20.9990739909572</v>
      </c>
      <c r="D23" s="16" t="n">
        <f aca="false">+D9*100/$D$5</f>
        <v>18.2126287869134</v>
      </c>
    </row>
    <row r="24" s="6" customFormat="true" ht="21" hidden="false" customHeight="true" outlineLevel="0" collapsed="false">
      <c r="A24" s="6" t="s">
        <v>12</v>
      </c>
      <c r="B24" s="16" t="n">
        <f aca="false">+B10*100/$B$5</f>
        <v>13.0171246299068</v>
      </c>
      <c r="C24" s="16" t="n">
        <f aca="false">+C10*100/$C$5</f>
        <v>13.5936095926978</v>
      </c>
      <c r="D24" s="16" t="n">
        <f aca="false">+D10*100/$D$5</f>
        <v>12.4412429618512</v>
      </c>
    </row>
    <row r="25" s="6" customFormat="true" ht="21" hidden="false" customHeight="true" outlineLevel="0" collapsed="false">
      <c r="A25" s="6" t="s">
        <v>13</v>
      </c>
      <c r="B25" s="16" t="n">
        <f aca="false">+B11*100/$B$5</f>
        <v>11.061897049171</v>
      </c>
      <c r="C25" s="16" t="n">
        <f aca="false">+C11*100/$C$5</f>
        <v>10.9021926571263</v>
      </c>
      <c r="D25" s="16" t="n">
        <f aca="false">+D11*100/$D$5</f>
        <v>11.2214403367928</v>
      </c>
    </row>
    <row r="26" s="6" customFormat="true" ht="21" hidden="false" customHeight="true" outlineLevel="0" collapsed="false">
      <c r="A26" s="6" t="s">
        <v>14</v>
      </c>
      <c r="B26" s="16" t="n">
        <f aca="false">+B12*100/$B$5</f>
        <v>1.89206973570508</v>
      </c>
      <c r="C26" s="16" t="n">
        <f aca="false">+C12*100/$C$5</f>
        <v>2.59087408639286</v>
      </c>
      <c r="D26" s="16" t="n">
        <f aca="false">+D12*100/$D$5</f>
        <v>1.19399096662749</v>
      </c>
    </row>
    <row r="27" s="6" customFormat="true" ht="21" hidden="false" customHeight="true" outlineLevel="0" collapsed="false">
      <c r="A27" s="6" t="s">
        <v>15</v>
      </c>
      <c r="B27" s="16" t="n">
        <f aca="false">+B13*100/$B$5</f>
        <v>0.0631578450307171</v>
      </c>
      <c r="C27" s="16" t="n">
        <f aca="false">+C13*100/$C$5</f>
        <v>0.100542849178639</v>
      </c>
      <c r="D27" s="16" t="n">
        <f aca="false">+D13*100/$D$5</f>
        <v>0.0258116584309117</v>
      </c>
    </row>
    <row r="28" s="6" customFormat="true" ht="21" hidden="false" customHeight="true" outlineLevel="0" collapsed="false">
      <c r="A28" s="6" t="s">
        <v>16</v>
      </c>
      <c r="B28" s="16" t="n">
        <f aca="false">+B14*100/$B$5</f>
        <v>7.15234616637783</v>
      </c>
      <c r="C28" s="16" t="n">
        <f aca="false">+C14*100/$C$5</f>
        <v>6.82805996381005</v>
      </c>
      <c r="D28" s="16" t="n">
        <f aca="false">+D14*100/$D$5</f>
        <v>7.47630037615454</v>
      </c>
    </row>
    <row r="29" s="6" customFormat="true" ht="21" hidden="false" customHeight="true" outlineLevel="0" collapsed="false">
      <c r="A29" s="6" t="s">
        <v>17</v>
      </c>
      <c r="B29" s="16" t="n">
        <f aca="false">+B15*100/$B$5</f>
        <v>3.83047489977381</v>
      </c>
      <c r="C29" s="16" t="n">
        <f aca="false">+C15*100/$C$5</f>
        <v>3.50328119020509</v>
      </c>
      <c r="D29" s="16" t="n">
        <f aca="false">+D15*100/$D$5</f>
        <v>4.15733359763263</v>
      </c>
    </row>
    <row r="30" s="6" customFormat="true" ht="21" hidden="false" customHeight="true" outlineLevel="0" collapsed="false">
      <c r="A30" s="6" t="s">
        <v>18</v>
      </c>
      <c r="B30" s="16" t="n">
        <f aca="false">+B16*100/$B$5</f>
        <v>2.60146101213103</v>
      </c>
      <c r="C30" s="16" t="n">
        <f aca="false">+C16*100/$C$5</f>
        <v>2.91073461809214</v>
      </c>
      <c r="D30" s="16" t="n">
        <f aca="false">+D16*100/$D$5</f>
        <v>2.29250853073187</v>
      </c>
    </row>
    <row r="31" s="6" customFormat="true" ht="21" hidden="false" customHeight="true" outlineLevel="0" collapsed="false">
      <c r="A31" s="17" t="s">
        <v>19</v>
      </c>
      <c r="B31" s="16" t="n">
        <f aca="false">+B17*100/$B$5</f>
        <v>0.720410254472992</v>
      </c>
      <c r="C31" s="16" t="n">
        <f aca="false">+C17*100/$C$5</f>
        <v>0.414044155512825</v>
      </c>
      <c r="D31" s="16" t="n">
        <f aca="false">+D17*100/$D$5</f>
        <v>1.02645824779003</v>
      </c>
    </row>
    <row r="32" customFormat="false" ht="0.6" hidden="false" customHeight="true" outlineLevel="0" collapsed="false">
      <c r="A32" s="18"/>
      <c r="B32" s="19"/>
      <c r="C32" s="19"/>
      <c r="D32" s="19"/>
    </row>
    <row r="33" customFormat="false" ht="0.6" hidden="false" customHeight="true" outlineLevel="0" collapsed="false">
      <c r="A33" s="18"/>
      <c r="B33" s="19"/>
      <c r="C33" s="19"/>
      <c r="D33" s="19"/>
    </row>
    <row r="34" s="20" customFormat="true" ht="15" hidden="false" customHeight="true" outlineLevel="0" collapsed="false">
      <c r="A34" s="20" t="s">
        <v>21</v>
      </c>
    </row>
  </sheetData>
  <mergeCells count="2">
    <mergeCell ref="B4:C4"/>
    <mergeCell ref="B18:C18"/>
  </mergeCells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4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23:37Z</dcterms:created>
  <dc:creator>aspire3000</dc:creator>
  <dc:description/>
  <dc:language>en-US</dc:language>
  <cp:lastModifiedBy>NSO NBLAMPHU FEE7</cp:lastModifiedBy>
  <cp:lastPrinted>2011-07-20T04:51:18Z</cp:lastPrinted>
  <dcterms:modified xsi:type="dcterms:W3CDTF">2012-09-03T07:17:11Z</dcterms:modified>
  <cp:revision>0</cp:revision>
  <dc:subject/>
  <dc:title/>
</cp:coreProperties>
</file>