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Angsana New"/>
      <family val="1"/>
    </font>
    <font>
      <sz val="11"/>
      <name val="Angsana New"/>
      <family val="1"/>
    </font>
    <font>
      <b val="true"/>
      <i val="true"/>
      <sz val="14"/>
      <name val="Noto Sans Devanagari"/>
      <family val="2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20" workbookViewId="0">
      <selection pane="topLeft" activeCell="B2" activeCellId="0" sqref="B1:D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4.7"/>
    <col collapsed="false" customWidth="true" hidden="false" outlineLevel="0" max="5" min="5" style="2" width="2.14"/>
    <col collapsed="false" customWidth="false" hidden="false" outlineLevel="0" max="257" min="6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3.25" hidden="false" customHeight="true" outlineLevel="0" collapsed="false">
      <c r="A3" s="5" t="s">
        <v>0</v>
      </c>
      <c r="B3" s="6"/>
      <c r="C3" s="6"/>
      <c r="D3" s="6"/>
    </row>
    <row r="4" customFormat="false" ht="23.25" hidden="false" customHeight="true" outlineLevel="0" collapsed="false">
      <c r="E4" s="7"/>
      <c r="F4" s="7"/>
      <c r="G4" s="8"/>
      <c r="H4" s="8"/>
      <c r="I4" s="8"/>
    </row>
    <row r="5" s="13" customFormat="true" ht="26.1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2"/>
      <c r="H5" s="12"/>
      <c r="I5" s="12"/>
    </row>
    <row r="6" s="13" customFormat="true" ht="11.25" hidden="false" customHeight="true" outlineLevel="0" collapsed="false">
      <c r="B6" s="14"/>
      <c r="C6" s="14"/>
      <c r="D6" s="14"/>
      <c r="G6" s="12"/>
      <c r="H6" s="12"/>
      <c r="I6" s="12"/>
    </row>
    <row r="7" s="13" customFormat="true" ht="20.1" hidden="false" customHeight="true" outlineLevel="0" collapsed="false">
      <c r="B7" s="15" t="s">
        <v>5</v>
      </c>
      <c r="C7" s="15"/>
      <c r="D7" s="15"/>
      <c r="G7" s="12"/>
      <c r="H7" s="12"/>
      <c r="I7" s="12"/>
    </row>
    <row r="8" s="18" customFormat="true" ht="21" hidden="false" customHeight="true" outlineLevel="0" collapsed="false">
      <c r="A8" s="16" t="s">
        <v>6</v>
      </c>
      <c r="B8" s="17" t="n">
        <v>1137868.2475</v>
      </c>
      <c r="C8" s="17" t="n">
        <v>560182.75</v>
      </c>
      <c r="D8" s="17" t="n">
        <v>577685.5</v>
      </c>
      <c r="G8" s="19"/>
      <c r="H8" s="19"/>
      <c r="I8" s="19"/>
    </row>
    <row r="9" s="18" customFormat="true" ht="6" hidden="false" customHeight="true" outlineLevel="0" collapsed="false">
      <c r="A9" s="16"/>
      <c r="B9" s="17"/>
      <c r="C9" s="17"/>
      <c r="D9" s="20"/>
      <c r="G9" s="19"/>
      <c r="H9" s="19"/>
      <c r="I9" s="19"/>
    </row>
    <row r="10" s="18" customFormat="true" ht="21" hidden="false" customHeight="true" outlineLevel="0" collapsed="false">
      <c r="A10" s="21" t="s">
        <v>7</v>
      </c>
      <c r="B10" s="22" t="n">
        <v>44074.4</v>
      </c>
      <c r="C10" s="22" t="n">
        <v>15285.485</v>
      </c>
      <c r="D10" s="22" t="n">
        <v>28788.9125</v>
      </c>
      <c r="G10" s="19"/>
      <c r="H10" s="19"/>
      <c r="I10" s="19"/>
    </row>
    <row r="11" s="18" customFormat="true" ht="21" hidden="false" customHeight="true" outlineLevel="0" collapsed="false">
      <c r="A11" s="6" t="s">
        <v>8</v>
      </c>
      <c r="B11" s="22" t="n">
        <v>397561.14</v>
      </c>
      <c r="C11" s="22" t="n">
        <v>181450.53</v>
      </c>
      <c r="D11" s="22" t="n">
        <v>216110.6125</v>
      </c>
      <c r="G11" s="19"/>
      <c r="H11" s="19"/>
      <c r="I11" s="19"/>
    </row>
    <row r="12" s="18" customFormat="true" ht="21" hidden="false" customHeight="true" outlineLevel="0" collapsed="false">
      <c r="A12" s="23" t="s">
        <v>9</v>
      </c>
      <c r="B12" s="22" t="n">
        <v>244451.13</v>
      </c>
      <c r="C12" s="22" t="n">
        <v>127588.96</v>
      </c>
      <c r="D12" s="22" t="n">
        <v>116862.17</v>
      </c>
      <c r="G12" s="19"/>
      <c r="H12" s="19"/>
      <c r="I12" s="19"/>
    </row>
    <row r="13" s="18" customFormat="true" ht="21" hidden="false" customHeight="true" outlineLevel="0" collapsed="false">
      <c r="A13" s="23" t="s">
        <v>10</v>
      </c>
      <c r="B13" s="22" t="n">
        <v>199458.615</v>
      </c>
      <c r="C13" s="22" t="n">
        <v>107263.5925</v>
      </c>
      <c r="D13" s="22" t="n">
        <v>92195.0225</v>
      </c>
      <c r="E13" s="6"/>
      <c r="G13" s="19"/>
      <c r="H13" s="19"/>
      <c r="I13" s="19"/>
    </row>
    <row r="14" s="6" customFormat="true" ht="21" hidden="false" customHeight="true" outlineLevel="0" collapsed="false">
      <c r="A14" s="6" t="s">
        <v>11</v>
      </c>
      <c r="B14" s="22" t="n">
        <v>161620.015</v>
      </c>
      <c r="C14" s="22" t="n">
        <v>87756.0075</v>
      </c>
      <c r="D14" s="22" t="n">
        <v>73864.0075</v>
      </c>
      <c r="G14" s="24"/>
      <c r="H14" s="24"/>
      <c r="I14" s="24"/>
    </row>
    <row r="15" s="6" customFormat="true" ht="21" hidden="false" customHeight="true" outlineLevel="0" collapsed="false">
      <c r="A15" s="25" t="s">
        <v>12</v>
      </c>
      <c r="B15" s="22" t="n">
        <v>129759.96</v>
      </c>
      <c r="C15" s="22" t="n">
        <v>68187.71</v>
      </c>
      <c r="D15" s="22" t="n">
        <v>61572.25</v>
      </c>
      <c r="G15" s="24"/>
      <c r="H15" s="24"/>
      <c r="I15" s="24"/>
    </row>
    <row r="16" s="6" customFormat="true" ht="21" hidden="false" customHeight="true" outlineLevel="0" collapsed="false">
      <c r="A16" s="25" t="s">
        <v>13</v>
      </c>
      <c r="B16" s="22" t="n">
        <v>31274.8525</v>
      </c>
      <c r="C16" s="22" t="n">
        <v>19140.4925</v>
      </c>
      <c r="D16" s="22" t="n">
        <v>12134.36</v>
      </c>
      <c r="G16" s="24"/>
      <c r="H16" s="24"/>
      <c r="I16" s="24"/>
    </row>
    <row r="17" s="6" customFormat="true" ht="21" hidden="false" customHeight="true" outlineLevel="0" collapsed="false">
      <c r="A17" s="26" t="s">
        <v>14</v>
      </c>
      <c r="B17" s="22" t="n">
        <v>585.2025</v>
      </c>
      <c r="C17" s="27" t="n">
        <v>427.805</v>
      </c>
      <c r="D17" s="22" t="n">
        <v>157.3975</v>
      </c>
      <c r="G17" s="24"/>
      <c r="H17" s="24"/>
      <c r="I17" s="24"/>
    </row>
    <row r="18" s="6" customFormat="true" ht="21" hidden="false" customHeight="true" outlineLevel="0" collapsed="false">
      <c r="A18" s="6" t="s">
        <v>15</v>
      </c>
      <c r="B18" s="22" t="n">
        <v>90672.445</v>
      </c>
      <c r="C18" s="22" t="n">
        <v>40838.1775</v>
      </c>
      <c r="D18" s="22" t="n">
        <v>49834.2725</v>
      </c>
      <c r="G18" s="24"/>
      <c r="H18" s="24"/>
      <c r="I18" s="24"/>
    </row>
    <row r="19" s="18" customFormat="true" ht="21" hidden="false" customHeight="true" outlineLevel="0" collapsed="false">
      <c r="A19" s="26" t="s">
        <v>16</v>
      </c>
      <c r="B19" s="22" t="n">
        <v>40548.355</v>
      </c>
      <c r="C19" s="22" t="n">
        <v>20393.615</v>
      </c>
      <c r="D19" s="22" t="n">
        <v>20154.745</v>
      </c>
      <c r="G19" s="19"/>
      <c r="H19" s="19"/>
      <c r="I19" s="19"/>
    </row>
    <row r="20" s="18" customFormat="true" ht="21" hidden="false" customHeight="true" outlineLevel="0" collapsed="false">
      <c r="A20" s="26" t="s">
        <v>17</v>
      </c>
      <c r="B20" s="22" t="n">
        <v>28193.18</v>
      </c>
      <c r="C20" s="22" t="n">
        <v>13567.785</v>
      </c>
      <c r="D20" s="22" t="n">
        <v>14625.395</v>
      </c>
      <c r="G20" s="19"/>
      <c r="H20" s="19"/>
      <c r="I20" s="19"/>
    </row>
    <row r="21" s="18" customFormat="true" ht="21" hidden="false" customHeight="true" outlineLevel="0" collapsed="false">
      <c r="A21" s="26" t="s">
        <v>18</v>
      </c>
      <c r="B21" s="22" t="n">
        <v>21930.91</v>
      </c>
      <c r="C21" s="22" t="n">
        <v>6876.7775</v>
      </c>
      <c r="D21" s="22" t="n">
        <v>15054.1325</v>
      </c>
      <c r="G21" s="19"/>
      <c r="H21" s="19"/>
      <c r="I21" s="19"/>
    </row>
    <row r="22" s="18" customFormat="true" ht="21" hidden="false" customHeight="true" outlineLevel="0" collapsed="false">
      <c r="A22" s="25" t="s">
        <v>19</v>
      </c>
      <c r="B22" s="22" t="s">
        <v>20</v>
      </c>
      <c r="C22" s="22" t="s">
        <v>20</v>
      </c>
      <c r="D22" s="22" t="s">
        <v>20</v>
      </c>
      <c r="G22" s="19"/>
      <c r="H22" s="19"/>
      <c r="I22" s="19"/>
    </row>
    <row r="23" s="18" customFormat="true" ht="21" hidden="false" customHeight="true" outlineLevel="0" collapsed="false">
      <c r="A23" s="25" t="s">
        <v>21</v>
      </c>
      <c r="B23" s="22" t="s">
        <v>20</v>
      </c>
      <c r="C23" s="22" t="s">
        <v>20</v>
      </c>
      <c r="D23" s="22" t="s">
        <v>20</v>
      </c>
      <c r="E23" s="6"/>
      <c r="G23" s="19"/>
      <c r="H23" s="19"/>
      <c r="I23" s="19"/>
    </row>
    <row r="24" s="6" customFormat="true" ht="20.1" hidden="false" customHeight="true" outlineLevel="0" collapsed="false">
      <c r="B24" s="15" t="s">
        <v>22</v>
      </c>
      <c r="C24" s="15"/>
      <c r="D24" s="15"/>
      <c r="G24" s="24"/>
      <c r="H24" s="24"/>
      <c r="I24" s="24"/>
    </row>
    <row r="25" s="6" customFormat="true" ht="18.75" hidden="false" customHeight="true" outlineLevel="0" collapsed="false">
      <c r="A25" s="28" t="s">
        <v>6</v>
      </c>
      <c r="B25" s="29" t="n">
        <f aca="false">ROUND((B8*100/$B$8),1)</f>
        <v>100</v>
      </c>
      <c r="C25" s="29" t="n">
        <f aca="false">ROUND((C8*100/$C$8),1)</f>
        <v>100</v>
      </c>
      <c r="D25" s="29" t="n">
        <f aca="false">ROUND((D8*100/$D$8),1)</f>
        <v>100</v>
      </c>
      <c r="G25" s="24"/>
      <c r="H25" s="24"/>
      <c r="I25" s="24"/>
    </row>
    <row r="26" s="6" customFormat="true" ht="6" hidden="false" customHeight="true" outlineLevel="0" collapsed="false">
      <c r="A26" s="28"/>
      <c r="B26" s="29"/>
      <c r="C26" s="29"/>
      <c r="D26" s="29"/>
      <c r="G26" s="24"/>
      <c r="H26" s="24"/>
      <c r="I26" s="24"/>
    </row>
    <row r="27" s="6" customFormat="true" ht="21" hidden="false" customHeight="true" outlineLevel="0" collapsed="false">
      <c r="A27" s="21" t="s">
        <v>7</v>
      </c>
      <c r="B27" s="30" t="n">
        <f aca="false">ROUND((B10*100/$B$8),1)</f>
        <v>3.9</v>
      </c>
      <c r="C27" s="30" t="n">
        <f aca="false">ROUND((C10*100/$C$8),1)</f>
        <v>2.7</v>
      </c>
      <c r="D27" s="30" t="n">
        <f aca="false">ROUND((D10*100/$D$8),1)</f>
        <v>5</v>
      </c>
      <c r="G27" s="24"/>
      <c r="H27" s="24"/>
      <c r="I27" s="24"/>
    </row>
    <row r="28" s="6" customFormat="true" ht="21" hidden="false" customHeight="true" outlineLevel="0" collapsed="false">
      <c r="A28" s="6" t="s">
        <v>8</v>
      </c>
      <c r="B28" s="30" t="n">
        <f aca="false">ROUND((B11*100/$B$8),1)</f>
        <v>34.9</v>
      </c>
      <c r="C28" s="30" t="n">
        <f aca="false">ROUND((C11*100/$C$8),1)</f>
        <v>32.4</v>
      </c>
      <c r="D28" s="30" t="n">
        <f aca="false">ROUND((D11*100/$D$8),1)</f>
        <v>37.4</v>
      </c>
      <c r="G28" s="24"/>
      <c r="H28" s="24"/>
      <c r="I28" s="24"/>
    </row>
    <row r="29" s="6" customFormat="true" ht="21" hidden="false" customHeight="true" outlineLevel="0" collapsed="false">
      <c r="A29" s="23" t="s">
        <v>9</v>
      </c>
      <c r="B29" s="30" t="n">
        <f aca="false">ROUND((B12*100/$B$8),1)</f>
        <v>21.5</v>
      </c>
      <c r="C29" s="30" t="n">
        <f aca="false">ROUND((C12*100/$C$8),1)</f>
        <v>22.8</v>
      </c>
      <c r="D29" s="30" t="n">
        <f aca="false">ROUND((D12*100/$D$8),1)</f>
        <v>20.2</v>
      </c>
      <c r="G29" s="24"/>
      <c r="H29" s="24"/>
      <c r="I29" s="24"/>
    </row>
    <row r="30" s="6" customFormat="true" ht="21" hidden="false" customHeight="true" outlineLevel="0" collapsed="false">
      <c r="A30" s="23" t="s">
        <v>10</v>
      </c>
      <c r="B30" s="30" t="n">
        <f aca="false">ROUND((B13*100/$B$8),1)</f>
        <v>17.5</v>
      </c>
      <c r="C30" s="30" t="n">
        <f aca="false">ROUND((C13*100/$C$8),1)</f>
        <v>19.1</v>
      </c>
      <c r="D30" s="30" t="n">
        <f aca="false">ROUND((D13*100/$D$8),1)</f>
        <v>16</v>
      </c>
      <c r="G30" s="24"/>
      <c r="H30" s="24"/>
      <c r="I30" s="24"/>
    </row>
    <row r="31" s="6" customFormat="true" ht="21" hidden="false" customHeight="true" outlineLevel="0" collapsed="false">
      <c r="A31" s="6" t="s">
        <v>11</v>
      </c>
      <c r="B31" s="30" t="n">
        <f aca="false">ROUND((B14*100/$B$8),1)</f>
        <v>14.2</v>
      </c>
      <c r="C31" s="30" t="n">
        <f aca="false">ROUND((C14*100/$C$8),1)</f>
        <v>15.7</v>
      </c>
      <c r="D31" s="30" t="n">
        <f aca="false">ROUND((D14*100/$D$8),1)</f>
        <v>12.8</v>
      </c>
      <c r="G31" s="24"/>
      <c r="H31" s="24"/>
      <c r="I31" s="24"/>
    </row>
    <row r="32" s="6" customFormat="true" ht="21" hidden="false" customHeight="true" outlineLevel="0" collapsed="false">
      <c r="A32" s="25" t="s">
        <v>12</v>
      </c>
      <c r="B32" s="30" t="n">
        <f aca="false">ROUND((B15*100/$B$8),1)</f>
        <v>11.4</v>
      </c>
      <c r="C32" s="30" t="n">
        <f aca="false">ROUND((C15*100/$C$8),1)</f>
        <v>12.2</v>
      </c>
      <c r="D32" s="30" t="n">
        <f aca="false">ROUND((D15*100/$D$8),1)</f>
        <v>10.7</v>
      </c>
      <c r="G32" s="24"/>
      <c r="H32" s="24"/>
      <c r="I32" s="24"/>
    </row>
    <row r="33" s="6" customFormat="true" ht="21" hidden="false" customHeight="true" outlineLevel="0" collapsed="false">
      <c r="A33" s="25" t="s">
        <v>13</v>
      </c>
      <c r="B33" s="30" t="n">
        <f aca="false">ROUND((B16*100/$B$8),1)</f>
        <v>2.7</v>
      </c>
      <c r="C33" s="30" t="n">
        <f aca="false">ROUND((C16*100/$C$8),1)</f>
        <v>3.4</v>
      </c>
      <c r="D33" s="30" t="n">
        <f aca="false">ROUND((D16*100/$D$8),1)</f>
        <v>2.1</v>
      </c>
      <c r="G33" s="24"/>
      <c r="H33" s="24"/>
      <c r="I33" s="24"/>
    </row>
    <row r="34" s="6" customFormat="true" ht="21" hidden="false" customHeight="true" outlineLevel="0" collapsed="false">
      <c r="A34" s="26" t="s">
        <v>14</v>
      </c>
      <c r="B34" s="30" t="n">
        <f aca="false">ROUND((B17*100/$B$8),1)</f>
        <v>0.1</v>
      </c>
      <c r="C34" s="30" t="n">
        <f aca="false">ROUND((C17*100/$C$8),1)</f>
        <v>0.1</v>
      </c>
      <c r="D34" s="30" t="n">
        <f aca="false">ROUND((D17*100/$D$8),1)</f>
        <v>0</v>
      </c>
      <c r="G34" s="24"/>
      <c r="H34" s="24"/>
      <c r="I34" s="24"/>
    </row>
    <row r="35" s="6" customFormat="true" ht="21" hidden="false" customHeight="true" outlineLevel="0" collapsed="false">
      <c r="A35" s="6" t="s">
        <v>15</v>
      </c>
      <c r="B35" s="30" t="n">
        <f aca="false">ROUND((B18*100/$B$8),1)</f>
        <v>8</v>
      </c>
      <c r="C35" s="30" t="n">
        <f aca="false">ROUND((C18*100/$C$8),1)</f>
        <v>7.3</v>
      </c>
      <c r="D35" s="30" t="n">
        <f aca="false">ROUND((D18*100/$D$8),1)</f>
        <v>8.6</v>
      </c>
      <c r="G35" s="24"/>
      <c r="H35" s="24"/>
      <c r="I35" s="24"/>
    </row>
    <row r="36" s="6" customFormat="true" ht="21" hidden="false" customHeight="true" outlineLevel="0" collapsed="false">
      <c r="A36" s="26" t="s">
        <v>16</v>
      </c>
      <c r="B36" s="30" t="n">
        <f aca="false">ROUND((B19*100/$B$8),1)</f>
        <v>3.6</v>
      </c>
      <c r="C36" s="30" t="n">
        <f aca="false">ROUND((C19*100/$C$8),1)</f>
        <v>3.6</v>
      </c>
      <c r="D36" s="30" t="n">
        <f aca="false">ROUND((D19*100/$D$8),1)</f>
        <v>3.5</v>
      </c>
      <c r="G36" s="24"/>
      <c r="H36" s="24"/>
      <c r="I36" s="24"/>
    </row>
    <row r="37" s="6" customFormat="true" ht="21" hidden="false" customHeight="true" outlineLevel="0" collapsed="false">
      <c r="A37" s="26" t="s">
        <v>17</v>
      </c>
      <c r="B37" s="30" t="n">
        <f aca="false">ROUND((B20*100/$B$8),1)</f>
        <v>2.5</v>
      </c>
      <c r="C37" s="30" t="n">
        <f aca="false">ROUND((C20*100/$C$8),1)</f>
        <v>2.4</v>
      </c>
      <c r="D37" s="30" t="n">
        <f aca="false">ROUND((D20*100/$D$8),1)</f>
        <v>2.5</v>
      </c>
      <c r="G37" s="24"/>
      <c r="H37" s="24"/>
      <c r="I37" s="24"/>
    </row>
    <row r="38" s="6" customFormat="true" ht="21" hidden="false" customHeight="true" outlineLevel="0" collapsed="false">
      <c r="A38" s="26" t="s">
        <v>18</v>
      </c>
      <c r="B38" s="30" t="n">
        <f aca="false">ROUND((B21*100/$B$8),1)</f>
        <v>1.9</v>
      </c>
      <c r="C38" s="30" t="n">
        <f aca="false">ROUND((C21*100/$C$8),1)</f>
        <v>1.2</v>
      </c>
      <c r="D38" s="30" t="n">
        <f aca="false">ROUND((D21*100/$D$8),1)</f>
        <v>2.6</v>
      </c>
      <c r="G38" s="24"/>
      <c r="H38" s="24"/>
      <c r="I38" s="24"/>
    </row>
    <row r="39" s="6" customFormat="true" ht="21" hidden="false" customHeight="true" outlineLevel="0" collapsed="false">
      <c r="A39" s="25" t="s">
        <v>19</v>
      </c>
      <c r="B39" s="30" t="s">
        <v>20</v>
      </c>
      <c r="C39" s="30" t="s">
        <v>20</v>
      </c>
      <c r="D39" s="30" t="s">
        <v>20</v>
      </c>
      <c r="G39" s="24"/>
      <c r="H39" s="24"/>
      <c r="I39" s="24"/>
    </row>
    <row r="40" s="6" customFormat="true" ht="21" hidden="false" customHeight="true" outlineLevel="0" collapsed="false">
      <c r="A40" s="31" t="s">
        <v>21</v>
      </c>
      <c r="B40" s="32" t="s">
        <v>20</v>
      </c>
      <c r="C40" s="32" t="s">
        <v>20</v>
      </c>
      <c r="D40" s="32" t="s">
        <v>20</v>
      </c>
      <c r="E40" s="33"/>
      <c r="F40" s="33"/>
      <c r="G40" s="24"/>
      <c r="H40" s="24"/>
      <c r="I40" s="24"/>
    </row>
    <row r="41" s="35" customFormat="true" ht="7.5" hidden="false" customHeight="true" outlineLevel="0" collapsed="false">
      <c r="A41" s="34"/>
    </row>
    <row r="42" customFormat="false" ht="23.25" hidden="false" customHeight="true" outlineLevel="0" collapsed="false">
      <c r="A42" s="36" t="s">
        <v>23</v>
      </c>
    </row>
  </sheetData>
  <mergeCells count="4">
    <mergeCell ref="A1:D1"/>
    <mergeCell ref="B6:D6"/>
    <mergeCell ref="B7:D7"/>
    <mergeCell ref="B24:D24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0-05-24T10:38:30Z</cp:lastPrinted>
  <dcterms:modified xsi:type="dcterms:W3CDTF">2012-07-30T08:32:32Z</dcterms:modified>
  <cp:revision>0</cp:revision>
  <dc:subject/>
  <dc:title/>
</cp:coreProperties>
</file>