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4</t>
    </r>
  </si>
  <si>
    <t xml:space="preserve">การศึกษาที่สำเร็จ</t>
  </si>
  <si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</t>
    </r>
  </si>
  <si>
    <t xml:space="preserve">เฉลี่ยทั้งปี</t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1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2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3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ไม่ทราบ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ต่ำกว่าร้อยละ </t>
    </r>
    <r>
      <rPr>
        <sz val="13"/>
        <rFont val="TH SarabunPSK"/>
        <family val="2"/>
      </rPr>
      <t xml:space="preserve">0.1</t>
    </r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4</t>
    </r>
  </si>
  <si>
    <t xml:space="preserve">        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#,##0.0"/>
    <numFmt numFmtId="170" formatCode="0"/>
  </numFmts>
  <fonts count="1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38" activeCellId="0" sqref="A38:H3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0.85"/>
    <col collapsed="false" customWidth="true" hidden="false" outlineLevel="0" max="7" min="3" style="1" width="11.7"/>
    <col collapsed="false" customWidth="true" hidden="false" outlineLevel="0" max="8" min="8" style="1" width="0.85"/>
    <col collapsed="false" customWidth="false" hidden="false" outlineLevel="0" max="9" min="9" style="1" width="9.14"/>
    <col collapsed="false" customWidth="true" hidden="false" outlineLevel="0" max="10" min="10" style="1" width="12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/>
    <row r="3" customFormat="false" ht="24" hidden="false" customHeight="true" outlineLevel="0" collapsed="false">
      <c r="A3" s="3" t="s">
        <v>1</v>
      </c>
      <c r="B3" s="4"/>
      <c r="C3" s="3" t="s">
        <v>2</v>
      </c>
      <c r="D3" s="3"/>
      <c r="E3" s="3"/>
      <c r="F3" s="3"/>
      <c r="G3" s="3" t="s">
        <v>3</v>
      </c>
      <c r="H3" s="5"/>
      <c r="J3" s="6"/>
    </row>
    <row r="4" customFormat="false" ht="21.95" hidden="false" customHeight="true" outlineLevel="0" collapsed="false">
      <c r="A4" s="3"/>
      <c r="B4" s="7"/>
      <c r="C4" s="8" t="s">
        <v>4</v>
      </c>
      <c r="D4" s="8" t="s">
        <v>5</v>
      </c>
      <c r="E4" s="8" t="s">
        <v>6</v>
      </c>
      <c r="F4" s="8" t="s">
        <v>7</v>
      </c>
      <c r="G4" s="3"/>
      <c r="H4" s="9"/>
      <c r="J4" s="6"/>
    </row>
    <row r="5" customFormat="false" ht="20.1" hidden="false" customHeight="true" outlineLevel="0" collapsed="false">
      <c r="A5" s="10"/>
      <c r="B5" s="10"/>
      <c r="C5" s="11" t="s">
        <v>8</v>
      </c>
      <c r="D5" s="11"/>
      <c r="E5" s="11"/>
      <c r="F5" s="11"/>
      <c r="G5" s="11"/>
      <c r="H5" s="11"/>
      <c r="J5" s="6"/>
      <c r="K5" s="6"/>
    </row>
    <row r="6" customFormat="false" ht="20.1" hidden="false" customHeight="true" outlineLevel="0" collapsed="false">
      <c r="A6" s="12" t="s">
        <v>9</v>
      </c>
      <c r="B6" s="12"/>
      <c r="C6" s="13" t="n">
        <v>420993</v>
      </c>
      <c r="D6" s="13" t="n">
        <v>422276</v>
      </c>
      <c r="E6" s="13" t="n">
        <v>423542</v>
      </c>
      <c r="F6" s="13" t="n">
        <v>424783</v>
      </c>
      <c r="G6" s="13" t="n">
        <v>422898.5</v>
      </c>
      <c r="H6" s="13"/>
      <c r="J6" s="6"/>
      <c r="K6" s="6"/>
    </row>
    <row r="7" customFormat="false" ht="20.1" hidden="false" customHeight="true" outlineLevel="0" collapsed="false">
      <c r="A7" s="14" t="s">
        <v>10</v>
      </c>
      <c r="B7" s="14"/>
      <c r="C7" s="6" t="n">
        <v>8676.93</v>
      </c>
      <c r="D7" s="6" t="n">
        <v>9716.51</v>
      </c>
      <c r="E7" s="6" t="n">
        <v>8478.42</v>
      </c>
      <c r="F7" s="6" t="n">
        <v>10671.01</v>
      </c>
      <c r="G7" s="6" t="n">
        <v>9385.7175</v>
      </c>
      <c r="H7" s="6"/>
      <c r="J7" s="6"/>
      <c r="K7" s="6"/>
    </row>
    <row r="8" customFormat="false" ht="20.1" hidden="false" customHeight="true" outlineLevel="0" collapsed="false">
      <c r="A8" s="15" t="s">
        <v>11</v>
      </c>
      <c r="B8" s="15"/>
      <c r="C8" s="6" t="n">
        <v>136945.5</v>
      </c>
      <c r="D8" s="6" t="n">
        <v>130407.83</v>
      </c>
      <c r="E8" s="6" t="n">
        <v>142679.51</v>
      </c>
      <c r="F8" s="6" t="n">
        <v>138423.97</v>
      </c>
      <c r="G8" s="6" t="n">
        <v>137114.2025</v>
      </c>
      <c r="H8" s="6"/>
      <c r="J8" s="16"/>
      <c r="K8" s="6"/>
    </row>
    <row r="9" customFormat="false" ht="20.1" hidden="false" customHeight="true" outlineLevel="0" collapsed="false">
      <c r="A9" s="15" t="s">
        <v>12</v>
      </c>
      <c r="B9" s="15"/>
      <c r="C9" s="6" t="n">
        <v>121730.91</v>
      </c>
      <c r="D9" s="6" t="n">
        <v>116922.74</v>
      </c>
      <c r="E9" s="6" t="n">
        <v>103921.94</v>
      </c>
      <c r="F9" s="6" t="n">
        <v>127887.47</v>
      </c>
      <c r="G9" s="6" t="n">
        <v>117615.765</v>
      </c>
      <c r="H9" s="6"/>
      <c r="J9" s="17"/>
      <c r="K9" s="16"/>
    </row>
    <row r="10" customFormat="false" ht="20.1" hidden="false" customHeight="true" outlineLevel="0" collapsed="false">
      <c r="A10" s="15" t="s">
        <v>13</v>
      </c>
      <c r="B10" s="15"/>
      <c r="C10" s="6" t="n">
        <v>75297.84</v>
      </c>
      <c r="D10" s="6" t="n">
        <v>82132.61</v>
      </c>
      <c r="E10" s="6" t="n">
        <v>83035.95</v>
      </c>
      <c r="F10" s="6" t="n">
        <v>65872.91</v>
      </c>
      <c r="G10" s="6" t="n">
        <v>76584.8275</v>
      </c>
      <c r="H10" s="6"/>
      <c r="J10" s="6"/>
      <c r="K10" s="17"/>
    </row>
    <row r="11" customFormat="false" ht="20.1" hidden="false" customHeight="true" outlineLevel="0" collapsed="false">
      <c r="A11" s="15" t="s">
        <v>14</v>
      </c>
      <c r="B11" s="15"/>
      <c r="C11" s="6" t="n">
        <f aca="false">SUM(C12:C13)</f>
        <v>45604.24</v>
      </c>
      <c r="D11" s="6" t="n">
        <f aca="false">SUM(D12:D14)</f>
        <v>43293.69</v>
      </c>
      <c r="E11" s="6" t="n">
        <f aca="false">SUM(E12:E14)</f>
        <v>55132.99</v>
      </c>
      <c r="F11" s="6" t="n">
        <v>54021.62</v>
      </c>
      <c r="G11" s="6" t="n">
        <v>49513</v>
      </c>
      <c r="H11" s="6"/>
      <c r="J11" s="6"/>
    </row>
    <row r="12" customFormat="false" ht="20.1" hidden="false" customHeight="true" outlineLevel="0" collapsed="false">
      <c r="A12" s="15" t="s">
        <v>15</v>
      </c>
      <c r="B12" s="15"/>
      <c r="C12" s="6" t="n">
        <v>38931.05</v>
      </c>
      <c r="D12" s="6" t="n">
        <v>33125.35</v>
      </c>
      <c r="E12" s="6" t="n">
        <v>46851.78</v>
      </c>
      <c r="F12" s="6" t="n">
        <v>42349.85</v>
      </c>
      <c r="G12" s="6" t="n">
        <v>40314.5075</v>
      </c>
      <c r="H12" s="6"/>
      <c r="J12" s="6"/>
    </row>
    <row r="13" customFormat="false" ht="20.1" hidden="false" customHeight="true" outlineLevel="0" collapsed="false">
      <c r="A13" s="15" t="s">
        <v>16</v>
      </c>
      <c r="B13" s="15"/>
      <c r="C13" s="6" t="n">
        <v>6673.19</v>
      </c>
      <c r="D13" s="6" t="n">
        <v>9746.71</v>
      </c>
      <c r="E13" s="6" t="n">
        <v>8013.71</v>
      </c>
      <c r="F13" s="6" t="n">
        <v>11611.46</v>
      </c>
      <c r="G13" s="6" t="n">
        <v>9011.2675</v>
      </c>
      <c r="H13" s="6"/>
      <c r="J13" s="6"/>
    </row>
    <row r="14" customFormat="false" ht="20.1" hidden="false" customHeight="true" outlineLevel="0" collapsed="false">
      <c r="A14" s="15" t="s">
        <v>17</v>
      </c>
      <c r="B14" s="15"/>
      <c r="C14" s="6" t="s">
        <v>18</v>
      </c>
      <c r="D14" s="6" t="n">
        <v>421.63</v>
      </c>
      <c r="E14" s="6" t="n">
        <v>267.5</v>
      </c>
      <c r="F14" s="6" t="n">
        <v>60.31</v>
      </c>
      <c r="G14" s="6" t="n">
        <v>187.36</v>
      </c>
      <c r="H14" s="6"/>
    </row>
    <row r="15" customFormat="false" ht="20.1" hidden="false" customHeight="true" outlineLevel="0" collapsed="false">
      <c r="A15" s="15" t="s">
        <v>19</v>
      </c>
      <c r="B15" s="15"/>
      <c r="C15" s="6" t="n">
        <f aca="false">SUM(C16:C18)</f>
        <v>32363.83</v>
      </c>
      <c r="D15" s="6" t="n">
        <f aca="false">SUM(D16:D18)</f>
        <v>39802.62</v>
      </c>
      <c r="E15" s="6" t="n">
        <f aca="false">SUM(E16:E18)</f>
        <v>30293.19</v>
      </c>
      <c r="F15" s="6" t="n">
        <v>27859.09</v>
      </c>
      <c r="G15" s="6" t="n">
        <v>32579.75</v>
      </c>
      <c r="H15" s="6"/>
    </row>
    <row r="16" customFormat="false" ht="20.1" hidden="false" customHeight="true" outlineLevel="0" collapsed="false">
      <c r="A16" s="15" t="s">
        <v>20</v>
      </c>
      <c r="B16" s="15"/>
      <c r="C16" s="6" t="n">
        <v>15816.61</v>
      </c>
      <c r="D16" s="6" t="n">
        <v>20021.35</v>
      </c>
      <c r="E16" s="6" t="n">
        <v>16223.67</v>
      </c>
      <c r="F16" s="6" t="n">
        <v>10851.47</v>
      </c>
      <c r="G16" s="6" t="n">
        <v>15728.275</v>
      </c>
      <c r="H16" s="6"/>
    </row>
    <row r="17" customFormat="false" ht="20.1" hidden="false" customHeight="true" outlineLevel="0" collapsed="false">
      <c r="A17" s="15" t="s">
        <v>21</v>
      </c>
      <c r="B17" s="15"/>
      <c r="C17" s="6" t="n">
        <v>11679.12</v>
      </c>
      <c r="D17" s="6" t="n">
        <v>12864.07</v>
      </c>
      <c r="E17" s="6" t="n">
        <v>11018.28</v>
      </c>
      <c r="F17" s="6" t="n">
        <v>14071.1</v>
      </c>
      <c r="G17" s="6" t="n">
        <v>12408.1425</v>
      </c>
      <c r="H17" s="6"/>
    </row>
    <row r="18" customFormat="false" ht="20.1" hidden="false" customHeight="true" outlineLevel="0" collapsed="false">
      <c r="A18" s="15" t="s">
        <v>22</v>
      </c>
      <c r="B18" s="15"/>
      <c r="C18" s="6" t="n">
        <v>4868.1</v>
      </c>
      <c r="D18" s="6" t="n">
        <v>6917.2</v>
      </c>
      <c r="E18" s="6" t="n">
        <v>3051.24</v>
      </c>
      <c r="F18" s="6" t="n">
        <v>2936.52</v>
      </c>
      <c r="G18" s="6" t="n">
        <v>4443.265</v>
      </c>
      <c r="H18" s="6"/>
    </row>
    <row r="19" customFormat="false" ht="20.1" hidden="false" customHeight="true" outlineLevel="0" collapsed="false">
      <c r="A19" s="15" t="s">
        <v>23</v>
      </c>
      <c r="B19" s="15"/>
      <c r="C19" s="6" t="n">
        <v>373.76</v>
      </c>
      <c r="D19" s="6" t="s">
        <v>18</v>
      </c>
      <c r="E19" s="6" t="s">
        <v>18</v>
      </c>
      <c r="F19" s="6" t="s">
        <v>18</v>
      </c>
      <c r="G19" s="6" t="n">
        <v>94</v>
      </c>
      <c r="H19" s="6"/>
    </row>
    <row r="20" customFormat="false" ht="20.1" hidden="false" customHeight="true" outlineLevel="0" collapsed="false">
      <c r="A20" s="12"/>
      <c r="B20" s="12"/>
      <c r="C20" s="11" t="s">
        <v>24</v>
      </c>
      <c r="D20" s="11"/>
      <c r="E20" s="11"/>
      <c r="F20" s="11"/>
      <c r="G20" s="11"/>
      <c r="H20" s="11"/>
    </row>
    <row r="21" customFormat="false" ht="20.1" hidden="false" customHeight="true" outlineLevel="0" collapsed="false">
      <c r="A21" s="12" t="s">
        <v>9</v>
      </c>
      <c r="B21" s="12"/>
      <c r="C21" s="18" t="n">
        <v>100</v>
      </c>
      <c r="D21" s="19" t="n">
        <v>100</v>
      </c>
      <c r="E21" s="19" t="n">
        <v>100</v>
      </c>
      <c r="F21" s="19" t="n">
        <v>100</v>
      </c>
      <c r="G21" s="19" t="n">
        <v>100</v>
      </c>
      <c r="H21" s="19"/>
      <c r="K21" s="20"/>
    </row>
    <row r="22" customFormat="false" ht="20.1" hidden="false" customHeight="true" outlineLevel="0" collapsed="false">
      <c r="A22" s="14" t="s">
        <v>10</v>
      </c>
      <c r="B22" s="14"/>
      <c r="C22" s="21" t="n">
        <v>2.06106277301523</v>
      </c>
      <c r="D22" s="22" t="n">
        <v>2.30098561130635</v>
      </c>
      <c r="E22" s="22" t="n">
        <v>2.00178966902928</v>
      </c>
      <c r="F22" s="22" t="n">
        <v>2.51210853541691</v>
      </c>
      <c r="G22" s="22" t="n">
        <v>2.2</v>
      </c>
      <c r="H22" s="22"/>
      <c r="K22" s="23"/>
    </row>
    <row r="23" customFormat="false" ht="20.1" hidden="false" customHeight="true" outlineLevel="0" collapsed="false">
      <c r="A23" s="15" t="s">
        <v>11</v>
      </c>
      <c r="B23" s="15"/>
      <c r="C23" s="21" t="n">
        <v>32.5291631927372</v>
      </c>
      <c r="D23" s="22" t="n">
        <v>30.8821315916604</v>
      </c>
      <c r="E23" s="22" t="n">
        <v>33.6872163799576</v>
      </c>
      <c r="F23" s="22" t="n">
        <v>32.586984413218</v>
      </c>
      <c r="G23" s="22" t="n">
        <v>32.4</v>
      </c>
      <c r="H23" s="22"/>
      <c r="K23" s="23"/>
    </row>
    <row r="24" customFormat="false" ht="20.1" hidden="false" customHeight="true" outlineLevel="0" collapsed="false">
      <c r="A24" s="15" t="s">
        <v>12</v>
      </c>
      <c r="B24" s="15"/>
      <c r="C24" s="21" t="n">
        <v>28.915186238251</v>
      </c>
      <c r="D24" s="22" t="n">
        <v>27.6887012285804</v>
      </c>
      <c r="E24" s="22" t="n">
        <v>24.5363954460242</v>
      </c>
      <c r="F24" s="22" t="n">
        <v>30.1065414576384</v>
      </c>
      <c r="G24" s="22" t="n">
        <v>27.8</v>
      </c>
      <c r="H24" s="22"/>
      <c r="K24" s="23" t="n">
        <v>0.1</v>
      </c>
    </row>
    <row r="25" customFormat="false" ht="20.1" hidden="false" customHeight="true" outlineLevel="0" collapsed="false">
      <c r="A25" s="15" t="s">
        <v>13</v>
      </c>
      <c r="B25" s="15"/>
      <c r="C25" s="21" t="n">
        <v>17.8857700721865</v>
      </c>
      <c r="D25" s="22" t="n">
        <v>19.4499829495401</v>
      </c>
      <c r="E25" s="22" t="n">
        <v>19.6051277087042</v>
      </c>
      <c r="F25" s="22" t="n">
        <v>15.5074261446433</v>
      </c>
      <c r="G25" s="22" t="n">
        <v>18.1</v>
      </c>
      <c r="H25" s="22"/>
      <c r="K25" s="24" t="n">
        <f aca="false">SUM(K21:K24)</f>
        <v>0.1</v>
      </c>
    </row>
    <row r="26" customFormat="false" ht="20.1" hidden="false" customHeight="true" outlineLevel="0" collapsed="false">
      <c r="A26" s="15" t="s">
        <v>14</v>
      </c>
      <c r="B26" s="15"/>
      <c r="C26" s="21" t="n">
        <v>10.8325411586416</v>
      </c>
      <c r="D26" s="22" t="n">
        <v>10.2524628442062</v>
      </c>
      <c r="E26" s="22" t="n">
        <v>13.0171246299068</v>
      </c>
      <c r="F26" s="22" t="n">
        <v>12.7174627986525</v>
      </c>
      <c r="G26" s="22" t="n">
        <v>11.7</v>
      </c>
      <c r="H26" s="22"/>
      <c r="K26" s="24" t="n">
        <f aca="false">+K25/4</f>
        <v>0.025</v>
      </c>
    </row>
    <row r="27" customFormat="false" ht="20.1" hidden="false" customHeight="true" outlineLevel="0" collapsed="false">
      <c r="A27" s="15" t="s">
        <v>15</v>
      </c>
      <c r="B27" s="15"/>
      <c r="C27" s="21" t="n">
        <v>9.24743404284632</v>
      </c>
      <c r="D27" s="22" t="n">
        <v>7.84447849273935</v>
      </c>
      <c r="E27" s="22" t="n">
        <v>11.061897049171</v>
      </c>
      <c r="F27" s="22" t="n">
        <v>9.96976103092638</v>
      </c>
      <c r="G27" s="22" t="n">
        <v>9.5</v>
      </c>
      <c r="H27" s="22"/>
    </row>
    <row r="28" customFormat="false" ht="20.1" hidden="false" customHeight="true" outlineLevel="0" collapsed="false">
      <c r="A28" s="15" t="s">
        <v>16</v>
      </c>
      <c r="B28" s="15"/>
      <c r="C28" s="21" t="n">
        <v>1.58510711579527</v>
      </c>
      <c r="D28" s="22" t="n">
        <v>2.30813733198193</v>
      </c>
      <c r="E28" s="22" t="n">
        <v>1.89206973570508</v>
      </c>
      <c r="F28" s="22" t="n">
        <v>2.73350393024203</v>
      </c>
      <c r="G28" s="22" t="n">
        <v>2.1</v>
      </c>
      <c r="H28" s="22"/>
    </row>
    <row r="29" customFormat="false" ht="20.1" hidden="false" customHeight="true" outlineLevel="0" collapsed="false">
      <c r="A29" s="15" t="s">
        <v>17</v>
      </c>
      <c r="B29" s="15"/>
      <c r="C29" s="21" t="s">
        <v>18</v>
      </c>
      <c r="D29" s="22" t="n">
        <f aca="false">+D14*100/D6</f>
        <v>0.0998470194848867</v>
      </c>
      <c r="E29" s="22" t="n">
        <v>0.0631578450307171</v>
      </c>
      <c r="F29" s="22" t="s">
        <v>25</v>
      </c>
      <c r="G29" s="22" t="n">
        <v>0.1</v>
      </c>
      <c r="H29" s="22"/>
    </row>
    <row r="30" customFormat="false" ht="20.1" hidden="false" customHeight="true" outlineLevel="0" collapsed="false">
      <c r="A30" s="15" t="s">
        <v>19</v>
      </c>
      <c r="B30" s="15"/>
      <c r="C30" s="21" t="n">
        <v>7.68749836695622</v>
      </c>
      <c r="D30" s="22" t="n">
        <v>9.42573577470659</v>
      </c>
      <c r="E30" s="22" t="n">
        <v>7.15234616637783</v>
      </c>
      <c r="F30" s="22" t="n">
        <v>6.55842865651403</v>
      </c>
      <c r="G30" s="22" t="n">
        <v>7.7</v>
      </c>
      <c r="H30" s="22"/>
    </row>
    <row r="31" customFormat="false" ht="20.1" hidden="false" customHeight="true" outlineLevel="0" collapsed="false">
      <c r="A31" s="15" t="s">
        <v>20</v>
      </c>
      <c r="B31" s="15"/>
      <c r="C31" s="21" t="n">
        <v>3.75697695686152</v>
      </c>
      <c r="D31" s="22" t="n">
        <v>4.741294792979</v>
      </c>
      <c r="E31" s="22" t="n">
        <v>3.83047489977381</v>
      </c>
      <c r="F31" s="22" t="n">
        <v>2.55459140313996</v>
      </c>
      <c r="G31" s="22" t="n">
        <v>3.7</v>
      </c>
      <c r="H31" s="22"/>
    </row>
    <row r="32" customFormat="false" ht="20.1" hidden="false" customHeight="true" outlineLevel="0" collapsed="false">
      <c r="A32" s="15" t="s">
        <v>21</v>
      </c>
      <c r="B32" s="15"/>
      <c r="C32" s="21" t="n">
        <v>2.77418389379396</v>
      </c>
      <c r="D32" s="22" t="n">
        <v>3.04636541030037</v>
      </c>
      <c r="E32" s="22" t="n">
        <v>2.60146101213103</v>
      </c>
      <c r="F32" s="22" t="n">
        <v>3.31253840196053</v>
      </c>
      <c r="G32" s="22" t="n">
        <v>2.9</v>
      </c>
      <c r="H32" s="22"/>
    </row>
    <row r="33" customFormat="false" ht="20.1" hidden="false" customHeight="true" outlineLevel="0" collapsed="false">
      <c r="A33" s="25" t="s">
        <v>22</v>
      </c>
      <c r="B33" s="25"/>
      <c r="C33" s="20" t="n">
        <v>1.15633751630075</v>
      </c>
      <c r="D33" s="23" t="n">
        <v>1.63807557142722</v>
      </c>
      <c r="E33" s="23" t="n">
        <v>0.720410254472992</v>
      </c>
      <c r="F33" s="23" t="n">
        <v>0.691298851413545</v>
      </c>
      <c r="G33" s="23" t="n">
        <v>1.1</v>
      </c>
      <c r="H33" s="23"/>
    </row>
    <row r="34" customFormat="false" ht="20.1" hidden="false" customHeight="true" outlineLevel="0" collapsed="false">
      <c r="A34" s="26" t="s">
        <v>26</v>
      </c>
      <c r="B34" s="26"/>
      <c r="C34" s="27" t="n">
        <v>0.0887805735487288</v>
      </c>
      <c r="D34" s="28" t="s">
        <v>18</v>
      </c>
      <c r="E34" s="28" t="s">
        <v>18</v>
      </c>
      <c r="F34" s="28" t="s">
        <v>18</v>
      </c>
      <c r="G34" s="28" t="n">
        <v>0.1</v>
      </c>
      <c r="H34" s="28"/>
    </row>
    <row r="35" customFormat="false" ht="0.95" hidden="false" customHeight="true" outlineLevel="0" collapsed="false">
      <c r="A35" s="25"/>
      <c r="B35" s="25"/>
      <c r="C35" s="20"/>
      <c r="D35" s="20"/>
      <c r="E35" s="20"/>
      <c r="F35" s="20"/>
      <c r="G35" s="20"/>
      <c r="H35" s="20"/>
    </row>
    <row r="36" customFormat="false" ht="5.1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</row>
    <row r="37" customFormat="false" ht="15" hidden="false" customHeight="true" outlineLevel="0" collapsed="false">
      <c r="A37" s="30" t="s">
        <v>27</v>
      </c>
      <c r="B37" s="29"/>
      <c r="C37" s="29"/>
      <c r="D37" s="29"/>
      <c r="E37" s="29"/>
      <c r="F37" s="29"/>
      <c r="G37" s="29"/>
      <c r="H37" s="29"/>
    </row>
    <row r="38" customFormat="false" ht="20.1" hidden="false" customHeight="true" outlineLevel="0" collapsed="false">
      <c r="A38" s="30" t="s">
        <v>28</v>
      </c>
      <c r="B38" s="30"/>
      <c r="C38" s="30"/>
      <c r="D38" s="30"/>
      <c r="E38" s="30"/>
      <c r="F38" s="30"/>
      <c r="G38" s="30"/>
      <c r="H38" s="30"/>
    </row>
  </sheetData>
  <mergeCells count="8">
    <mergeCell ref="A1:H1"/>
    <mergeCell ref="A3:A4"/>
    <mergeCell ref="C3:F3"/>
    <mergeCell ref="G3:G4"/>
    <mergeCell ref="C5:H5"/>
    <mergeCell ref="C20:H20"/>
    <mergeCell ref="A36:H36"/>
    <mergeCell ref="A38:H38"/>
  </mergeCells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26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9.28"/>
    <col collapsed="false" customWidth="true" hidden="false" outlineLevel="0" max="4" min="3" style="0" width="9.42"/>
    <col collapsed="false" customWidth="true" hidden="false" outlineLevel="0" max="7" min="5" style="0" width="9.28"/>
    <col collapsed="false" customWidth="true" hidden="false" outlineLevel="0" max="11" min="9" style="0" width="9.28"/>
    <col collapsed="false" customWidth="true" hidden="false" outlineLevel="0" max="13" min="13" style="0" width="9.28"/>
  </cols>
  <sheetData>
    <row r="1" customFormat="false" ht="23.25" hidden="false" customHeight="false" outlineLevel="0" collapsed="false">
      <c r="A1" s="31" t="n">
        <v>419712</v>
      </c>
      <c r="B1" s="31" t="n">
        <v>9327</v>
      </c>
      <c r="C1" s="31" t="n">
        <v>140673</v>
      </c>
      <c r="D1" s="31" t="n">
        <v>116174</v>
      </c>
      <c r="E1" s="31" t="n">
        <v>76024</v>
      </c>
      <c r="F1" s="31" t="n">
        <v>39605</v>
      </c>
      <c r="G1" s="31" t="n">
        <v>9645</v>
      </c>
      <c r="H1" s="31" t="n">
        <v>95</v>
      </c>
      <c r="I1" s="31" t="n">
        <v>11096</v>
      </c>
      <c r="J1" s="31" t="n">
        <v>12848</v>
      </c>
      <c r="K1" s="31" t="n">
        <v>4225</v>
      </c>
      <c r="L1" s="31" t="s">
        <v>29</v>
      </c>
      <c r="M1" s="32"/>
    </row>
    <row r="2" customFormat="false" ht="23.25" hidden="false" customHeight="false" outlineLevel="0" collapsed="false">
      <c r="A2" s="33" t="n">
        <v>209761</v>
      </c>
      <c r="B2" s="33" t="n">
        <v>2869</v>
      </c>
      <c r="C2" s="33" t="n">
        <v>64924</v>
      </c>
      <c r="D2" s="33" t="n">
        <v>61454</v>
      </c>
      <c r="E2" s="33" t="n">
        <v>40456</v>
      </c>
      <c r="F2" s="33" t="n">
        <v>18727</v>
      </c>
      <c r="G2" s="33" t="n">
        <v>6872</v>
      </c>
      <c r="H2" s="33" t="n">
        <v>54</v>
      </c>
      <c r="I2" s="33" t="n">
        <v>5494</v>
      </c>
      <c r="J2" s="33" t="n">
        <v>6995</v>
      </c>
      <c r="K2" s="33" t="n">
        <v>1915</v>
      </c>
      <c r="L2" s="33" t="s">
        <v>29</v>
      </c>
      <c r="M2" s="32"/>
    </row>
    <row r="3" customFormat="false" ht="23.25" hidden="false" customHeight="false" outlineLevel="0" collapsed="false">
      <c r="A3" s="33" t="n">
        <v>209951</v>
      </c>
      <c r="B3" s="33" t="n">
        <v>6458</v>
      </c>
      <c r="C3" s="33" t="n">
        <v>75749</v>
      </c>
      <c r="D3" s="33" t="n">
        <v>54720</v>
      </c>
      <c r="E3" s="33" t="n">
        <v>35568</v>
      </c>
      <c r="F3" s="33" t="n">
        <v>20878</v>
      </c>
      <c r="G3" s="33" t="n">
        <v>2773</v>
      </c>
      <c r="H3" s="33" t="n">
        <v>41</v>
      </c>
      <c r="I3" s="33" t="n">
        <v>5603</v>
      </c>
      <c r="J3" s="33" t="n">
        <v>5852</v>
      </c>
      <c r="K3" s="33" t="n">
        <v>2309</v>
      </c>
      <c r="L3" s="33" t="s">
        <v>29</v>
      </c>
      <c r="M3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8:39:10Z</dcterms:created>
  <dc:creator>aspire3000</dc:creator>
  <dc:description/>
  <dc:language>en-US</dc:language>
  <cp:lastModifiedBy>NSO NBLAMPHU FEE7</cp:lastModifiedBy>
  <cp:lastPrinted>2012-04-18T09:16:12Z</cp:lastPrinted>
  <dcterms:modified xsi:type="dcterms:W3CDTF">2012-09-04T04:23:08Z</dcterms:modified>
  <cp:revision>0</cp:revision>
  <dc:subject/>
  <dc:title/>
</cp:coreProperties>
</file>