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E40" activeCellId="0" sqref="E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6566</v>
      </c>
      <c r="C5" s="12" t="n">
        <v>153426</v>
      </c>
      <c r="D5" s="13" t="n">
        <v>153140</v>
      </c>
      <c r="E5" s="14"/>
    </row>
    <row r="6" s="15" customFormat="true" ht="21" hidden="false" customHeight="true" outlineLevel="0" collapsed="false">
      <c r="A6" s="16" t="s">
        <v>7</v>
      </c>
      <c r="B6" s="17" t="n">
        <v>8902.73</v>
      </c>
      <c r="C6" s="17" t="n">
        <v>3467.39</v>
      </c>
      <c r="D6" s="17" t="n">
        <v>5435.34</v>
      </c>
      <c r="E6" s="16"/>
    </row>
    <row r="7" s="15" customFormat="true" ht="21" hidden="false" customHeight="true" outlineLevel="0" collapsed="false">
      <c r="A7" s="4" t="s">
        <v>8</v>
      </c>
      <c r="B7" s="18" t="n">
        <v>75834.61</v>
      </c>
      <c r="C7" s="17" t="n">
        <v>35855.73</v>
      </c>
      <c r="D7" s="17" t="n">
        <v>39978.88</v>
      </c>
      <c r="E7" s="16"/>
    </row>
    <row r="8" s="15" customFormat="true" ht="21" hidden="false" customHeight="true" outlineLevel="0" collapsed="false">
      <c r="A8" s="19" t="s">
        <v>9</v>
      </c>
      <c r="B8" s="18" t="n">
        <v>80152.71</v>
      </c>
      <c r="C8" s="17" t="n">
        <v>44309.09</v>
      </c>
      <c r="D8" s="17" t="n">
        <v>35843.63</v>
      </c>
      <c r="E8" s="16"/>
    </row>
    <row r="9" s="15" customFormat="true" ht="21" hidden="false" customHeight="true" outlineLevel="0" collapsed="false">
      <c r="A9" s="19" t="s">
        <v>10</v>
      </c>
      <c r="B9" s="18" t="n">
        <v>63843.61</v>
      </c>
      <c r="C9" s="18" t="n">
        <v>32573.22</v>
      </c>
      <c r="D9" s="17" t="n">
        <v>31270.4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43793.82</v>
      </c>
      <c r="C10" s="20" t="n">
        <v>22025.1</v>
      </c>
      <c r="D10" s="20" t="n">
        <v>21768.72</v>
      </c>
      <c r="E10" s="21"/>
    </row>
    <row r="11" s="4" customFormat="true" ht="21" hidden="false" customHeight="true" outlineLevel="0" collapsed="false">
      <c r="A11" s="22" t="s">
        <v>12</v>
      </c>
      <c r="B11" s="18" t="n">
        <v>33568.82</v>
      </c>
      <c r="C11" s="18" t="n">
        <v>15274.14</v>
      </c>
      <c r="D11" s="17" t="n">
        <v>18294.68</v>
      </c>
      <c r="E11" s="21"/>
    </row>
    <row r="12" s="4" customFormat="true" ht="21" hidden="false" customHeight="true" outlineLevel="0" collapsed="false">
      <c r="A12" s="22" t="s">
        <v>13</v>
      </c>
      <c r="B12" s="17" t="n">
        <v>9908.24</v>
      </c>
      <c r="C12" s="17" t="n">
        <v>6610.59</v>
      </c>
      <c r="D12" s="17" t="n">
        <v>3297.65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316.76</v>
      </c>
      <c r="C13" s="17" t="n">
        <v>140.37</v>
      </c>
      <c r="D13" s="17" t="n">
        <v>176.39</v>
      </c>
      <c r="E13" s="21"/>
    </row>
    <row r="14" s="4" customFormat="true" ht="21" hidden="false" customHeight="true" outlineLevel="0" collapsed="false">
      <c r="A14" s="4" t="s">
        <v>15</v>
      </c>
      <c r="B14" s="20" t="n">
        <v>34005.04</v>
      </c>
      <c r="C14" s="20" t="n">
        <v>15162.01</v>
      </c>
      <c r="D14" s="20" t="n">
        <v>18843.03</v>
      </c>
      <c r="E14" s="21"/>
    </row>
    <row r="15" s="15" customFormat="true" ht="21" hidden="false" customHeight="true" outlineLevel="0" collapsed="false">
      <c r="A15" s="24" t="s">
        <v>16</v>
      </c>
      <c r="B15" s="17" t="n">
        <v>18470.64</v>
      </c>
      <c r="C15" s="17" t="n">
        <v>7399.88</v>
      </c>
      <c r="D15" s="17" t="n">
        <v>11070.76</v>
      </c>
      <c r="E15" s="14"/>
    </row>
    <row r="16" s="15" customFormat="true" ht="21" hidden="false" customHeight="true" outlineLevel="0" collapsed="false">
      <c r="A16" s="24" t="s">
        <v>17</v>
      </c>
      <c r="B16" s="18" t="n">
        <v>13897.14</v>
      </c>
      <c r="C16" s="18" t="n">
        <v>7180.94</v>
      </c>
      <c r="D16" s="18" t="n">
        <v>6716.2</v>
      </c>
      <c r="E16" s="16"/>
    </row>
    <row r="17" s="15" customFormat="true" ht="21" hidden="false" customHeight="true" outlineLevel="0" collapsed="false">
      <c r="A17" s="24" t="s">
        <v>18</v>
      </c>
      <c r="B17" s="17" t="n">
        <v>1637.26</v>
      </c>
      <c r="C17" s="17" t="n">
        <v>581.19</v>
      </c>
      <c r="D17" s="17" t="n">
        <v>1056.07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33.46</v>
      </c>
      <c r="C19" s="17" t="n">
        <v>33.46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99.9999934761193</v>
      </c>
      <c r="C21" s="27" t="n">
        <f aca="false">C22+C23+C24+C25+C26+C30+C34+C35</f>
        <v>100</v>
      </c>
      <c r="D21" s="27" t="n">
        <f aca="false">D22+D23+D24+D25+D26+D30+D34+D35</f>
        <v>100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2.90401740571361</v>
      </c>
      <c r="C22" s="28" t="n">
        <f aca="false">C6/$C$5*100</f>
        <v>2.25997549307158</v>
      </c>
      <c r="D22" s="28" t="n">
        <f aca="false">D6/$D$5*100</f>
        <v>3.54926211309913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4.7367972965039</v>
      </c>
      <c r="C23" s="28" t="n">
        <f aca="false">C7/$C$5*100</f>
        <v>23.3700481013648</v>
      </c>
      <c r="D23" s="28" t="n">
        <f aca="false">D7/$D$5*100</f>
        <v>26.1060989943842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1453357515184</v>
      </c>
      <c r="C24" s="28" t="n">
        <f aca="false">C8/$C$5*100</f>
        <v>28.8797791769322</v>
      </c>
      <c r="D24" s="28" t="n">
        <f aca="false">D8/$D$5*100</f>
        <v>23.4057920856732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8254046436983</v>
      </c>
      <c r="C25" s="28" t="n">
        <f aca="false">C9/$C$5*100</f>
        <v>21.2305736967659</v>
      </c>
      <c r="D25" s="28" t="n">
        <f aca="false">D9/$D$5*100</f>
        <v>20.4194854381612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4.2852827776074</v>
      </c>
      <c r="C26" s="28" t="n">
        <f aca="false">C10/$C$5*100</f>
        <v>14.3555199249149</v>
      </c>
      <c r="D26" s="28" t="n">
        <f aca="false">D10/$D$5*100</f>
        <v>14.2149144573593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10.9499487875368</v>
      </c>
      <c r="C27" s="28" t="n">
        <f aca="false">C11/$C$5*100</f>
        <v>9.95537914043252</v>
      </c>
      <c r="D27" s="28" t="n">
        <f aca="false">D11/$D$5*100</f>
        <v>11.9463758652214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23200876809561</v>
      </c>
      <c r="C28" s="28" t="n">
        <f aca="false">C12/$C$5*100</f>
        <v>4.30865042430879</v>
      </c>
      <c r="D28" s="28" t="n">
        <f aca="false">D12/$D$5*100</f>
        <v>2.1533564059031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0332522197504</v>
      </c>
      <c r="C29" s="28" t="n">
        <f aca="false">C13/$C$5*100</f>
        <v>0.0914903601736342</v>
      </c>
      <c r="D29" s="28" t="n">
        <f aca="false">D13/$D$5*100</f>
        <v>0.115182186234818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1.0922411487249</v>
      </c>
      <c r="C30" s="28" t="n">
        <f aca="false">C14/$C$5*100</f>
        <v>9.88229504777548</v>
      </c>
      <c r="D30" s="28" t="n">
        <f aca="false">D14/$D$5*100</f>
        <v>12.304446911323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6.02501255847028</v>
      </c>
      <c r="C31" s="28" t="n">
        <f aca="false">C15/$C$5*100</f>
        <v>4.82309386935722</v>
      </c>
      <c r="D31" s="28" t="n">
        <f aca="false">D15/$D$5*100</f>
        <v>7.22917591746115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53316414736142</v>
      </c>
      <c r="C32" s="28" t="n">
        <f aca="false">C16/$C$5*100</f>
        <v>4.68039315370276</v>
      </c>
      <c r="D32" s="28" t="n">
        <f aca="false">D16/$D$5*100</f>
        <v>4.38566018022724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0.534064442893211</v>
      </c>
      <c r="C33" s="28" t="n">
        <f aca="false">C17/$C$5*100</f>
        <v>0.378808024715498</v>
      </c>
      <c r="D33" s="28" t="n">
        <f aca="false">D17/$D$5*100</f>
        <v>0.689610813634583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109144523528376</v>
      </c>
      <c r="C35" s="30" t="n">
        <f aca="false">C19/$C$5*100</f>
        <v>0.0218085591751072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7:38Z</dcterms:modified>
  <cp:revision>0</cp:revision>
  <dc:subject/>
  <dc:title/>
</cp:coreProperties>
</file>