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19.5" hidden="false" customHeight="true" outlineLevel="0" collapsed="false">
      <c r="B5" s="11" t="s">
        <v>6</v>
      </c>
      <c r="C5" s="11"/>
      <c r="D5" s="11"/>
    </row>
    <row r="6" s="17" customFormat="true" ht="21" hidden="false" customHeight="true" outlineLevel="0" collapsed="false">
      <c r="A6" s="12" t="s">
        <v>7</v>
      </c>
      <c r="B6" s="13" t="n">
        <v>531215</v>
      </c>
      <c r="C6" s="13" t="n">
        <v>259419</v>
      </c>
      <c r="D6" s="14" t="n">
        <v>271796</v>
      </c>
      <c r="E6" s="15"/>
      <c r="F6" s="16"/>
    </row>
    <row r="7" s="17" customFormat="true" ht="6" hidden="false" customHeight="true" outlineLevel="0" collapsed="false">
      <c r="A7" s="12"/>
      <c r="B7" s="13"/>
      <c r="C7" s="13"/>
      <c r="D7" s="14"/>
      <c r="E7" s="16"/>
      <c r="F7" s="16"/>
    </row>
    <row r="8" s="17" customFormat="true" ht="21" hidden="false" customHeight="true" outlineLevel="0" collapsed="false">
      <c r="A8" s="18" t="s">
        <v>8</v>
      </c>
      <c r="B8" s="19" t="n">
        <v>17187</v>
      </c>
      <c r="C8" s="20" t="n">
        <v>8853</v>
      </c>
      <c r="D8" s="20" t="n">
        <v>8334</v>
      </c>
    </row>
    <row r="9" s="17" customFormat="true" ht="21" hidden="false" customHeight="true" outlineLevel="0" collapsed="false">
      <c r="A9" s="4" t="s">
        <v>9</v>
      </c>
      <c r="B9" s="19" t="n">
        <v>158898</v>
      </c>
      <c r="C9" s="20" t="n">
        <v>70192</v>
      </c>
      <c r="D9" s="20" t="n">
        <v>88706</v>
      </c>
    </row>
    <row r="10" s="17" customFormat="true" ht="21" hidden="false" customHeight="true" outlineLevel="0" collapsed="false">
      <c r="A10" s="21" t="s">
        <v>10</v>
      </c>
      <c r="B10" s="22" t="n">
        <v>129721</v>
      </c>
      <c r="C10" s="20" t="n">
        <v>73073</v>
      </c>
      <c r="D10" s="20" t="n">
        <v>56649</v>
      </c>
    </row>
    <row r="11" s="17" customFormat="true" ht="21" hidden="false" customHeight="true" outlineLevel="0" collapsed="false">
      <c r="A11" s="21" t="s">
        <v>11</v>
      </c>
      <c r="B11" s="22" t="n">
        <v>95871</v>
      </c>
      <c r="C11" s="23" t="n">
        <v>46454</v>
      </c>
      <c r="D11" s="20" t="n">
        <v>49417</v>
      </c>
      <c r="F11" s="4"/>
      <c r="G11" s="4"/>
      <c r="H11" s="4"/>
      <c r="I11" s="4"/>
      <c r="J11" s="4"/>
    </row>
    <row r="12" s="4" customFormat="true" ht="20.25" hidden="false" customHeight="true" outlineLevel="0" collapsed="false">
      <c r="A12" s="4" t="s">
        <v>12</v>
      </c>
      <c r="B12" s="24"/>
      <c r="C12" s="24"/>
      <c r="D12" s="24"/>
    </row>
    <row r="13" s="4" customFormat="true" ht="21" hidden="false" customHeight="true" outlineLevel="0" collapsed="false">
      <c r="A13" s="25" t="s">
        <v>13</v>
      </c>
      <c r="B13" s="24" t="n">
        <v>48903</v>
      </c>
      <c r="C13" s="26" t="n">
        <v>24923</v>
      </c>
      <c r="D13" s="24" t="n">
        <v>23980</v>
      </c>
    </row>
    <row r="14" s="4" customFormat="true" ht="21" hidden="false" customHeight="true" outlineLevel="0" collapsed="false">
      <c r="A14" s="25" t="s">
        <v>14</v>
      </c>
      <c r="B14" s="24" t="n">
        <v>15058</v>
      </c>
      <c r="C14" s="26" t="n">
        <v>9154</v>
      </c>
      <c r="D14" s="26" t="n">
        <v>5904</v>
      </c>
    </row>
    <row r="15" s="4" customFormat="true" ht="21" hidden="false" customHeight="true" outlineLevel="0" collapsed="false">
      <c r="A15" s="27" t="s">
        <v>15</v>
      </c>
      <c r="B15" s="19" t="n">
        <v>165</v>
      </c>
      <c r="C15" s="19" t="n">
        <v>84</v>
      </c>
      <c r="D15" s="26" t="n">
        <v>82</v>
      </c>
      <c r="E15" s="28"/>
      <c r="F15" s="28"/>
    </row>
    <row r="16" s="4" customFormat="true" ht="18.75" hidden="false" customHeight="true" outlineLevel="0" collapsed="false">
      <c r="A16" s="4" t="s">
        <v>16</v>
      </c>
      <c r="B16" s="24"/>
      <c r="C16" s="24"/>
      <c r="D16" s="19"/>
      <c r="E16" s="28"/>
      <c r="F16" s="28"/>
    </row>
    <row r="17" s="17" customFormat="true" ht="21" hidden="false" customHeight="true" outlineLevel="0" collapsed="false">
      <c r="A17" s="27" t="s">
        <v>17</v>
      </c>
      <c r="B17" s="24" t="n">
        <v>28008</v>
      </c>
      <c r="C17" s="24" t="n">
        <v>9250</v>
      </c>
      <c r="D17" s="19" t="n">
        <v>18758</v>
      </c>
      <c r="E17" s="16"/>
      <c r="F17" s="16"/>
    </row>
    <row r="18" s="17" customFormat="true" ht="21" hidden="false" customHeight="true" outlineLevel="0" collapsed="false">
      <c r="A18" s="27" t="s">
        <v>18</v>
      </c>
      <c r="B18" s="24" t="n">
        <v>25587</v>
      </c>
      <c r="C18" s="20" t="n">
        <v>12543</v>
      </c>
      <c r="D18" s="24" t="n">
        <v>13044</v>
      </c>
    </row>
    <row r="19" s="17" customFormat="true" ht="21" hidden="false" customHeight="true" outlineLevel="0" collapsed="false">
      <c r="A19" s="27" t="s">
        <v>19</v>
      </c>
      <c r="B19" s="29" t="n">
        <v>9865</v>
      </c>
      <c r="C19" s="20" t="n">
        <v>3691</v>
      </c>
      <c r="D19" s="20" t="n">
        <v>6174</v>
      </c>
    </row>
    <row r="20" s="17" customFormat="true" ht="21" hidden="false" customHeight="true" outlineLevel="0" collapsed="false">
      <c r="A20" s="25" t="s">
        <v>20</v>
      </c>
      <c r="B20" s="29" t="s">
        <v>21</v>
      </c>
      <c r="C20" s="20" t="s">
        <v>21</v>
      </c>
      <c r="D20" s="20" t="s">
        <v>21</v>
      </c>
    </row>
    <row r="21" s="17" customFormat="true" ht="21" hidden="false" customHeight="true" outlineLevel="0" collapsed="false">
      <c r="A21" s="25" t="s">
        <v>22</v>
      </c>
      <c r="B21" s="19" t="n">
        <v>1951</v>
      </c>
      <c r="C21" s="20" t="n">
        <v>1202</v>
      </c>
      <c r="D21" s="20" t="n">
        <v>749</v>
      </c>
      <c r="F21" s="4"/>
      <c r="G21" s="4"/>
      <c r="H21" s="4"/>
      <c r="I21" s="4"/>
      <c r="J21" s="4"/>
    </row>
    <row r="22" s="4" customFormat="true" ht="18.75" hidden="false" customHeight="true" outlineLevel="0" collapsed="false">
      <c r="B22" s="30" t="s">
        <v>23</v>
      </c>
      <c r="C22" s="30"/>
      <c r="D22" s="30"/>
    </row>
    <row r="23" s="4" customFormat="true" ht="18.75" hidden="false" customHeight="true" outlineLevel="0" collapsed="false">
      <c r="A23" s="30" t="s">
        <v>7</v>
      </c>
      <c r="B23" s="31" t="n">
        <f aca="false">SUM(B25:B38)</f>
        <v>99.9687508824111</v>
      </c>
      <c r="C23" s="31" t="n">
        <f aca="false">SUM(C25:C38)</f>
        <v>99.9676199507361</v>
      </c>
      <c r="D23" s="31" t="n">
        <f aca="false">SUM(D25:D38)</f>
        <v>99.970198236913</v>
      </c>
    </row>
    <row r="24" s="4" customFormat="true" ht="6" hidden="false" customHeight="true" outlineLevel="0" collapsed="false">
      <c r="A24" s="30"/>
      <c r="B24" s="31"/>
      <c r="C24" s="31"/>
      <c r="D24" s="31"/>
    </row>
    <row r="25" s="4" customFormat="true" ht="21" hidden="false" customHeight="true" outlineLevel="0" collapsed="false">
      <c r="A25" s="18" t="s">
        <v>8</v>
      </c>
      <c r="B25" s="32" t="n">
        <f aca="false">B8/$B$6*100</f>
        <v>3.2354131566315</v>
      </c>
      <c r="C25" s="32" t="n">
        <f aca="false">C8/$C$6*100</f>
        <v>3.41262590635227</v>
      </c>
      <c r="D25" s="32" t="n">
        <f aca="false">D8/$D$6*100</f>
        <v>3.06627029095351</v>
      </c>
    </row>
    <row r="26" s="4" customFormat="true" ht="21" hidden="false" customHeight="true" outlineLevel="0" collapsed="false">
      <c r="A26" s="4" t="s">
        <v>9</v>
      </c>
      <c r="B26" s="32" t="n">
        <f aca="false">B9/$B$6*100</f>
        <v>29.9121824496673</v>
      </c>
      <c r="C26" s="32" t="n">
        <f aca="false">C9/$C$6*100</f>
        <v>27.0573859277848</v>
      </c>
      <c r="D26" s="32" t="n">
        <f aca="false">D9/$D$6*100</f>
        <v>32.6369777333</v>
      </c>
      <c r="E26" s="28"/>
      <c r="F26" s="28"/>
    </row>
    <row r="27" s="4" customFormat="true" ht="21" hidden="false" customHeight="true" outlineLevel="0" collapsed="false">
      <c r="A27" s="21" t="s">
        <v>10</v>
      </c>
      <c r="B27" s="32" t="n">
        <f aca="false">B10/$B$6*100</f>
        <v>24.4196794141732</v>
      </c>
      <c r="C27" s="32" t="n">
        <f aca="false">C10/$C$6*100</f>
        <v>28.1679445221823</v>
      </c>
      <c r="D27" s="32" t="n">
        <f aca="false">D10/$D$6*100</f>
        <v>20.84247008786</v>
      </c>
    </row>
    <row r="28" s="4" customFormat="true" ht="21" hidden="false" customHeight="true" outlineLevel="0" collapsed="false">
      <c r="A28" s="21" t="s">
        <v>11</v>
      </c>
      <c r="B28" s="32" t="n">
        <f aca="false">B11/$B$6*100</f>
        <v>18.0474948937812</v>
      </c>
      <c r="C28" s="32" t="n">
        <f aca="false">C11/$C$6*100</f>
        <v>17.9069381965084</v>
      </c>
      <c r="D28" s="32" t="n">
        <f aca="false">D11/$D$6*100</f>
        <v>18.1816509440904</v>
      </c>
    </row>
    <row r="29" s="4" customFormat="true" ht="21" hidden="false" customHeight="true" outlineLevel="0" collapsed="false">
      <c r="A29" s="4" t="s">
        <v>12</v>
      </c>
      <c r="B29" s="32"/>
      <c r="C29" s="32"/>
      <c r="D29" s="32"/>
    </row>
    <row r="30" s="4" customFormat="true" ht="21" hidden="false" customHeight="true" outlineLevel="0" collapsed="false">
      <c r="A30" s="25" t="s">
        <v>13</v>
      </c>
      <c r="B30" s="32" t="n">
        <f aca="false">B13/$B$6*100</f>
        <v>9.20587709307907</v>
      </c>
      <c r="C30" s="32" t="n">
        <f aca="false">C13/$C$6*100</f>
        <v>9.60723771196404</v>
      </c>
      <c r="D30" s="32" t="n">
        <f aca="false">D13/$D$6*100</f>
        <v>8.82279356576256</v>
      </c>
    </row>
    <row r="31" s="4" customFormat="true" ht="20.45" hidden="false" customHeight="true" outlineLevel="0" collapsed="false">
      <c r="A31" s="25" t="s">
        <v>14</v>
      </c>
      <c r="B31" s="32" t="n">
        <f aca="false">B14/$B$6*100</f>
        <v>2.83463381116874</v>
      </c>
      <c r="C31" s="32" t="n">
        <f aca="false">C14/$C$6*100</f>
        <v>3.5286544162147</v>
      </c>
      <c r="D31" s="32" t="n">
        <f aca="false">D14/$D$6*100</f>
        <v>2.17221739834288</v>
      </c>
    </row>
    <row r="32" s="4" customFormat="true" ht="20.45" hidden="false" customHeight="true" outlineLevel="0" collapsed="false">
      <c r="A32" s="27" t="s">
        <v>15</v>
      </c>
      <c r="B32" s="32" t="s">
        <v>24</v>
      </c>
      <c r="C32" s="32" t="s">
        <v>24</v>
      </c>
      <c r="D32" s="32" t="s">
        <v>24</v>
      </c>
    </row>
    <row r="33" s="4" customFormat="true" ht="20.45" hidden="false" customHeight="true" outlineLevel="0" collapsed="false">
      <c r="A33" s="4" t="s">
        <v>16</v>
      </c>
      <c r="B33" s="32"/>
      <c r="C33" s="32"/>
      <c r="D33" s="32"/>
    </row>
    <row r="34" s="4" customFormat="true" ht="20.45" hidden="false" customHeight="true" outlineLevel="0" collapsed="false">
      <c r="A34" s="27" t="s">
        <v>17</v>
      </c>
      <c r="B34" s="32" t="n">
        <f aca="false">B17/$B$6*100</f>
        <v>5.27244147849741</v>
      </c>
      <c r="C34" s="32" t="n">
        <f aca="false">C17/$C$6*100</f>
        <v>3.56566018680205</v>
      </c>
      <c r="D34" s="32" t="n">
        <f aca="false">D17/$D$6*100</f>
        <v>6.90149965415238</v>
      </c>
    </row>
    <row r="35" s="4" customFormat="true" ht="20.45" hidden="false" customHeight="true" outlineLevel="0" collapsed="false">
      <c r="A35" s="27" t="s">
        <v>18</v>
      </c>
      <c r="B35" s="32" t="n">
        <f aca="false">B18/$B$6*100</f>
        <v>4.81669380570955</v>
      </c>
      <c r="C35" s="32" t="n">
        <f aca="false">C18/$C$6*100</f>
        <v>4.83503521330358</v>
      </c>
      <c r="D35" s="32" t="n">
        <f aca="false">D18/$D$6*100</f>
        <v>4.79918762601363</v>
      </c>
    </row>
    <row r="36" s="4" customFormat="true" ht="20.45" hidden="false" customHeight="true" outlineLevel="0" collapsed="false">
      <c r="A36" s="27" t="s">
        <v>19</v>
      </c>
      <c r="B36" s="32" t="n">
        <f aca="false">B19/$B$6*100</f>
        <v>1.85706352418512</v>
      </c>
      <c r="C36" s="32" t="n">
        <f aca="false">C19/$C$6*100</f>
        <v>1.42279478372825</v>
      </c>
      <c r="D36" s="32" t="n">
        <f aca="false">D19/$D$6*100</f>
        <v>2.27155660863295</v>
      </c>
    </row>
    <row r="37" s="4" customFormat="true" ht="20.45" hidden="false" customHeight="true" outlineLevel="0" collapsed="false">
      <c r="A37" s="25" t="s">
        <v>20</v>
      </c>
      <c r="B37" s="32" t="s">
        <v>21</v>
      </c>
      <c r="C37" s="32" t="s">
        <v>21</v>
      </c>
      <c r="D37" s="32" t="s">
        <v>21</v>
      </c>
    </row>
    <row r="38" s="4" customFormat="true" ht="20.25" hidden="false" customHeight="true" outlineLevel="0" collapsed="false">
      <c r="A38" s="33" t="s">
        <v>22</v>
      </c>
      <c r="B38" s="34" t="n">
        <f aca="false">B21/$B$6*100</f>
        <v>0.367271255518011</v>
      </c>
      <c r="C38" s="34" t="n">
        <f aca="false">C21/$C$6*100</f>
        <v>0.46334308589579</v>
      </c>
      <c r="D38" s="34" t="n">
        <f aca="false">D21/$D$6*100</f>
        <v>0.275574327804677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Bold"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23T04:25:45Z</cp:lastPrinted>
  <dcterms:modified xsi:type="dcterms:W3CDTF">2011-07-07T02:36:58Z</dcterms:modified>
  <cp:revision>0</cp:revision>
  <dc:subject/>
  <dc:title/>
</cp:coreProperties>
</file>