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5666</v>
      </c>
      <c r="C5" s="12" t="n">
        <v>152976</v>
      </c>
      <c r="D5" s="13" t="n">
        <v>152690</v>
      </c>
      <c r="E5" s="14"/>
    </row>
    <row r="6" s="15" customFormat="true" ht="21" hidden="false" customHeight="true" outlineLevel="0" collapsed="false">
      <c r="A6" s="16" t="s">
        <v>7</v>
      </c>
      <c r="B6" s="17" t="n">
        <v>9192.76</v>
      </c>
      <c r="C6" s="17" t="n">
        <v>3390.73</v>
      </c>
      <c r="D6" s="17" t="n">
        <v>5802.03</v>
      </c>
      <c r="E6" s="16"/>
    </row>
    <row r="7" s="15" customFormat="true" ht="21" hidden="false" customHeight="true" outlineLevel="0" collapsed="false">
      <c r="A7" s="4" t="s">
        <v>8</v>
      </c>
      <c r="B7" s="18" t="n">
        <v>76416.85</v>
      </c>
      <c r="C7" s="17" t="n">
        <v>34823.28</v>
      </c>
      <c r="D7" s="17" t="n">
        <v>41593.57</v>
      </c>
      <c r="E7" s="16"/>
    </row>
    <row r="8" s="15" customFormat="true" ht="21" hidden="false" customHeight="true" outlineLevel="0" collapsed="false">
      <c r="A8" s="19" t="s">
        <v>9</v>
      </c>
      <c r="B8" s="18" t="n">
        <v>90974.8</v>
      </c>
      <c r="C8" s="17" t="n">
        <v>49957.87</v>
      </c>
      <c r="D8" s="17" t="n">
        <v>41016.93</v>
      </c>
      <c r="E8" s="16"/>
    </row>
    <row r="9" s="15" customFormat="true" ht="21" hidden="false" customHeight="true" outlineLevel="0" collapsed="false">
      <c r="A9" s="19" t="s">
        <v>10</v>
      </c>
      <c r="B9" s="18" t="n">
        <v>61827.97</v>
      </c>
      <c r="C9" s="18" t="n">
        <v>31040.44</v>
      </c>
      <c r="D9" s="17" t="n">
        <v>30787.5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7481.03</v>
      </c>
      <c r="C10" s="17" t="n">
        <v>19846.51</v>
      </c>
      <c r="D10" s="17" t="n">
        <v>17634.52</v>
      </c>
      <c r="E10" s="20"/>
    </row>
    <row r="11" s="4" customFormat="true" ht="21" hidden="false" customHeight="true" outlineLevel="0" collapsed="false">
      <c r="A11" s="21" t="s">
        <v>12</v>
      </c>
      <c r="B11" s="17" t="n">
        <v>29361.24</v>
      </c>
      <c r="C11" s="17" t="n">
        <v>15268.9</v>
      </c>
      <c r="D11" s="17" t="n">
        <v>14092.34</v>
      </c>
      <c r="E11" s="20"/>
    </row>
    <row r="12" s="4" customFormat="true" ht="21" hidden="false" customHeight="true" outlineLevel="0" collapsed="false">
      <c r="A12" s="21" t="s">
        <v>13</v>
      </c>
      <c r="B12" s="17" t="n">
        <v>8083.5</v>
      </c>
      <c r="C12" s="17" t="n">
        <v>4541.32</v>
      </c>
      <c r="D12" s="17" t="n">
        <v>3542.18</v>
      </c>
    </row>
    <row r="13" s="4" customFormat="true" ht="21" hidden="false" customHeight="true" outlineLevel="0" collapsed="false">
      <c r="A13" s="22" t="s">
        <v>14</v>
      </c>
      <c r="B13" s="17" t="n">
        <v>36.29</v>
      </c>
      <c r="C13" s="17" t="n">
        <v>36.29</v>
      </c>
      <c r="D13" s="23" t="n">
        <v>0</v>
      </c>
      <c r="E13" s="20"/>
    </row>
    <row r="14" s="4" customFormat="true" ht="21" hidden="false" customHeight="true" outlineLevel="0" collapsed="false">
      <c r="A14" s="4" t="s">
        <v>15</v>
      </c>
      <c r="B14" s="17" t="n">
        <v>29364.72</v>
      </c>
      <c r="C14" s="17" t="n">
        <v>13694.36</v>
      </c>
      <c r="D14" s="17" t="n">
        <v>15670.36</v>
      </c>
      <c r="E14" s="20"/>
    </row>
    <row r="15" s="15" customFormat="true" ht="21" hidden="false" customHeight="true" outlineLevel="0" collapsed="false">
      <c r="A15" s="22" t="s">
        <v>16</v>
      </c>
      <c r="B15" s="17" t="n">
        <v>17683.61</v>
      </c>
      <c r="C15" s="17" t="n">
        <v>7511.27</v>
      </c>
      <c r="D15" s="17" t="n">
        <v>10172.34</v>
      </c>
      <c r="E15" s="14"/>
    </row>
    <row r="16" s="15" customFormat="true" ht="21" hidden="false" customHeight="true" outlineLevel="0" collapsed="false">
      <c r="A16" s="22" t="s">
        <v>17</v>
      </c>
      <c r="B16" s="17" t="n">
        <v>9688.17</v>
      </c>
      <c r="C16" s="17" t="n">
        <v>5208.74</v>
      </c>
      <c r="D16" s="17" t="n">
        <v>4479.43</v>
      </c>
      <c r="E16" s="16"/>
    </row>
    <row r="17" s="15" customFormat="true" ht="21" hidden="false" customHeight="true" outlineLevel="0" collapsed="false">
      <c r="A17" s="22" t="s">
        <v>18</v>
      </c>
      <c r="B17" s="24" t="n">
        <v>1992.94</v>
      </c>
      <c r="C17" s="17" t="n">
        <v>974.35</v>
      </c>
      <c r="D17" s="17" t="n">
        <v>1018.59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4" t="n">
        <v>407.88</v>
      </c>
      <c r="C19" s="17" t="n">
        <v>222.82</v>
      </c>
      <c r="D19" s="17" t="n">
        <v>185.06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003271545</v>
      </c>
      <c r="C21" s="27" t="n">
        <f aca="false">SUM(C22:C26,C30,C34:C35)</f>
        <v>100.000006536973</v>
      </c>
      <c r="D21" s="27" t="n">
        <f aca="false">SUM(D22:D26,D30,D34:D35)</f>
        <v>99.9999934507826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B6/$B$5*100</f>
        <v>3.00745257895873</v>
      </c>
      <c r="C22" s="28" t="n">
        <f aca="false">C6/$C$5*100</f>
        <v>2.21651108670641</v>
      </c>
      <c r="D22" s="28" t="n">
        <f aca="false">D6/$D$5*100</f>
        <v>3.79987556487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5.0001145040665</v>
      </c>
      <c r="C23" s="28" t="n">
        <f aca="false">C7/$C$5*100</f>
        <v>22.7638845309068</v>
      </c>
      <c r="D23" s="28" t="n">
        <f aca="false">D7/$D$5*100</f>
        <v>27.2405331062938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B8/$B$5*100</f>
        <v>29.7628130050447</v>
      </c>
      <c r="C24" s="28" t="n">
        <f aca="false">C8/$C$5*100</f>
        <v>32.6573253320782</v>
      </c>
      <c r="D24" s="28" t="n">
        <f aca="false">D8/$D$5*100</f>
        <v>26.8628790359552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0.2272971151518</v>
      </c>
      <c r="C25" s="28" t="n">
        <f aca="false">C9/$C$5*100</f>
        <v>20.2910521911934</v>
      </c>
      <c r="D25" s="28" t="n">
        <f aca="false">D9/$D$5*100</f>
        <v>20.1634160717794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2.2620867221084</v>
      </c>
      <c r="C26" s="28" t="n">
        <f aca="false">C10/$C$5*100</f>
        <v>12.9736102395147</v>
      </c>
      <c r="D26" s="28" t="n">
        <f aca="false">D10/$D$5*100</f>
        <v>11.5492304669592</v>
      </c>
    </row>
    <row r="27" s="4" customFormat="true" ht="21" hidden="false" customHeight="true" outlineLevel="0" collapsed="false">
      <c r="A27" s="21" t="s">
        <v>12</v>
      </c>
      <c r="B27" s="28" t="n">
        <f aca="false">B11/$B$5*100</f>
        <v>9.60566108104925</v>
      </c>
      <c r="C27" s="28" t="n">
        <f aca="false">C11/$C$5*100</f>
        <v>9.9812388871457</v>
      </c>
      <c r="D27" s="28" t="n">
        <f aca="false">D11/$D$5*100</f>
        <v>9.2293797891152</v>
      </c>
    </row>
    <row r="28" s="4" customFormat="true" ht="21" hidden="false" customHeight="true" outlineLevel="0" collapsed="false">
      <c r="A28" s="21" t="s">
        <v>13</v>
      </c>
      <c r="B28" s="28" t="n">
        <f aca="false">B12/$B$5*100</f>
        <v>2.6445532051324</v>
      </c>
      <c r="C28" s="28" t="n">
        <f aca="false">C12/$C$5*100</f>
        <v>2.96864867691664</v>
      </c>
      <c r="D28" s="28" t="n">
        <f aca="false">D12/$D$5*100</f>
        <v>2.319850677844</v>
      </c>
    </row>
    <row r="29" s="4" customFormat="true" ht="21" hidden="false" customHeight="true" outlineLevel="0" collapsed="false">
      <c r="A29" s="22" t="s">
        <v>14</v>
      </c>
      <c r="B29" s="28" t="n">
        <f aca="false">B13/$B$5*100</f>
        <v>0.0118724359267959</v>
      </c>
      <c r="C29" s="28" t="n">
        <f aca="false">C13/$C$5*100</f>
        <v>0.0237226754523585</v>
      </c>
      <c r="D29" s="28" t="n">
        <f aca="false">D13/$D$5*100</f>
        <v>0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9.60679957862504</v>
      </c>
      <c r="C30" s="28" t="n">
        <f aca="false">C14/$C$5*100</f>
        <v>8.95196632151449</v>
      </c>
      <c r="D30" s="28" t="n">
        <f aca="false">D14/$D$5*100</f>
        <v>10.2628593883031</v>
      </c>
    </row>
    <row r="31" s="4" customFormat="true" ht="21" hidden="false" customHeight="true" outlineLevel="0" collapsed="false">
      <c r="A31" s="22" t="s">
        <v>16</v>
      </c>
      <c r="B31" s="28" t="n">
        <f aca="false">B15/$B$5*100</f>
        <v>5.78527215980842</v>
      </c>
      <c r="C31" s="28" t="n">
        <f aca="false">C15/$C$5*100</f>
        <v>4.9100970086811</v>
      </c>
      <c r="D31" s="28" t="n">
        <f aca="false">D15/$D$5*100</f>
        <v>6.66208658065361</v>
      </c>
    </row>
    <row r="32" s="4" customFormat="true" ht="21" hidden="false" customHeight="true" outlineLevel="0" collapsed="false">
      <c r="A32" s="22" t="s">
        <v>17</v>
      </c>
      <c r="B32" s="28" t="n">
        <f aca="false">B16/$B$5*100</f>
        <v>3.169528177815</v>
      </c>
      <c r="C32" s="28" t="n">
        <f aca="false">C16/$C$5*100</f>
        <v>3.40493933688945</v>
      </c>
      <c r="D32" s="28" t="n">
        <f aca="false">D16/$D$5*100</f>
        <v>2.93367607570895</v>
      </c>
    </row>
    <row r="33" s="4" customFormat="true" ht="21" hidden="false" customHeight="true" outlineLevel="0" collapsed="false">
      <c r="A33" s="22" t="s">
        <v>18</v>
      </c>
      <c r="B33" s="28" t="n">
        <f aca="false">B17/$B$5*100</f>
        <v>0.651999241001616</v>
      </c>
      <c r="C33" s="28" t="n">
        <f aca="false">C17/$C$5*100</f>
        <v>0.636929975943939</v>
      </c>
      <c r="D33" s="28" t="n">
        <f aca="false">D17/$D$5*100</f>
        <v>0.667096731940533</v>
      </c>
    </row>
    <row r="34" s="4" customFormat="true" ht="21" hidden="false" customHeight="true" outlineLevel="0" collapsed="false">
      <c r="A34" s="21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13343976758946</v>
      </c>
      <c r="C35" s="30" t="n">
        <f aca="false">C19/$C$5*100</f>
        <v>0.145656835059094</v>
      </c>
      <c r="D35" s="30" t="n">
        <f aca="false">D19/$D$5*100</f>
        <v>0.121199816621914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41:16Z</dcterms:modified>
  <cp:revision>0</cp:revision>
  <dc:subject/>
  <dc:title/>
</cp:coreProperties>
</file>