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ไตรมาสที่  </t>
    </r>
    <r>
      <rPr>
        <b val="true"/>
        <sz val="16"/>
        <rFont val="Angsana New"/>
        <family val="1"/>
      </rPr>
      <t xml:space="preserve">4/2554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6" activeCellId="0" sqref="D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6.25" hidden="false" customHeight="true" outlineLevel="0" collapsed="false">
      <c r="A2" s="3" t="s">
        <v>1</v>
      </c>
      <c r="B2" s="6"/>
      <c r="C2" s="6"/>
      <c r="D2" s="6"/>
      <c r="E2" s="5"/>
      <c r="F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</row>
    <row r="5" s="11" customFormat="true" ht="19.5" hidden="false" customHeight="true" outlineLevel="0" collapsed="false">
      <c r="A5" s="12"/>
      <c r="B5" s="13" t="s">
        <v>6</v>
      </c>
      <c r="C5" s="13"/>
      <c r="D5" s="13"/>
      <c r="E5" s="14"/>
    </row>
    <row r="6" s="20" customFormat="true" ht="21" hidden="false" customHeight="true" outlineLevel="0" collapsed="false">
      <c r="A6" s="15" t="s">
        <v>7</v>
      </c>
      <c r="B6" s="16" t="n">
        <v>597539</v>
      </c>
      <c r="C6" s="17" t="n">
        <v>295978</v>
      </c>
      <c r="D6" s="17" t="n">
        <f aca="false">B6-C6</f>
        <v>301561</v>
      </c>
      <c r="E6" s="18"/>
      <c r="F6" s="19"/>
    </row>
    <row r="7" s="20" customFormat="true" ht="6" hidden="false" customHeight="true" outlineLevel="0" collapsed="false">
      <c r="A7" s="15"/>
      <c r="C7" s="21"/>
      <c r="D7" s="17" t="n">
        <f aca="false">B7-C7</f>
        <v>0</v>
      </c>
      <c r="E7" s="18"/>
      <c r="F7" s="19"/>
    </row>
    <row r="8" s="20" customFormat="true" ht="21" hidden="false" customHeight="true" outlineLevel="0" collapsed="false">
      <c r="A8" s="22" t="s">
        <v>8</v>
      </c>
      <c r="B8" s="23" t="n">
        <v>79271</v>
      </c>
      <c r="C8" s="24" t="n">
        <v>28492</v>
      </c>
      <c r="D8" s="25" t="n">
        <f aca="false">B8-C8</f>
        <v>50779</v>
      </c>
      <c r="E8" s="26"/>
      <c r="F8" s="19"/>
    </row>
    <row r="9" s="20" customFormat="true" ht="21" hidden="false" customHeight="true" outlineLevel="0" collapsed="false">
      <c r="A9" s="6" t="s">
        <v>9</v>
      </c>
      <c r="B9" s="23" t="n">
        <v>115213</v>
      </c>
      <c r="C9" s="24" t="n">
        <v>55862</v>
      </c>
      <c r="D9" s="25" t="n">
        <f aca="false">B9-C9</f>
        <v>59351</v>
      </c>
      <c r="E9" s="26"/>
      <c r="F9" s="19"/>
    </row>
    <row r="10" s="20" customFormat="true" ht="21" hidden="false" customHeight="true" outlineLevel="0" collapsed="false">
      <c r="A10" s="27" t="s">
        <v>10</v>
      </c>
      <c r="B10" s="23" t="n">
        <v>160682</v>
      </c>
      <c r="C10" s="24" t="n">
        <v>90777</v>
      </c>
      <c r="D10" s="25" t="n">
        <f aca="false">B10-C10</f>
        <v>69905</v>
      </c>
      <c r="E10" s="26"/>
      <c r="F10" s="19"/>
    </row>
    <row r="11" s="20" customFormat="true" ht="21" hidden="false" customHeight="true" outlineLevel="0" collapsed="false">
      <c r="A11" s="27" t="s">
        <v>11</v>
      </c>
      <c r="B11" s="23" t="n">
        <v>114409</v>
      </c>
      <c r="C11" s="24" t="n">
        <v>55632</v>
      </c>
      <c r="D11" s="25" t="n">
        <f aca="false">B11-C11</f>
        <v>58777</v>
      </c>
      <c r="E11" s="26"/>
      <c r="F11" s="19"/>
    </row>
    <row r="12" s="4" customFormat="true" ht="21" hidden="false" customHeight="true" outlineLevel="0" collapsed="false">
      <c r="A12" s="6" t="s">
        <v>12</v>
      </c>
      <c r="B12" s="28" t="n">
        <v>84583</v>
      </c>
      <c r="C12" s="24" t="n">
        <v>46309</v>
      </c>
      <c r="D12" s="25" t="n">
        <f aca="false">B12-C12</f>
        <v>38274</v>
      </c>
      <c r="E12" s="29"/>
      <c r="F12" s="19"/>
    </row>
    <row r="13" s="4" customFormat="true" ht="21" hidden="false" customHeight="true" outlineLevel="0" collapsed="false">
      <c r="A13" s="30" t="s">
        <v>13</v>
      </c>
      <c r="B13" s="28" t="n">
        <v>76171</v>
      </c>
      <c r="C13" s="24" t="n">
        <v>39539</v>
      </c>
      <c r="D13" s="25" t="n">
        <f aca="false">B13-C13</f>
        <v>36632</v>
      </c>
      <c r="E13" s="29"/>
      <c r="F13" s="19"/>
    </row>
    <row r="14" s="4" customFormat="true" ht="21" hidden="false" customHeight="true" outlineLevel="0" collapsed="false">
      <c r="A14" s="30" t="s">
        <v>14</v>
      </c>
      <c r="B14" s="28" t="n">
        <v>8323</v>
      </c>
      <c r="C14" s="24" t="n">
        <v>6770</v>
      </c>
      <c r="D14" s="25" t="n">
        <f aca="false">B14-C14</f>
        <v>1553</v>
      </c>
      <c r="F14" s="19"/>
    </row>
    <row r="15" s="4" customFormat="true" ht="21" hidden="false" customHeight="true" outlineLevel="0" collapsed="false">
      <c r="A15" s="31" t="s">
        <v>15</v>
      </c>
      <c r="B15" s="24" t="n">
        <v>89</v>
      </c>
      <c r="C15" s="24" t="s">
        <v>16</v>
      </c>
      <c r="D15" s="25" t="n">
        <v>89</v>
      </c>
      <c r="E15" s="29"/>
      <c r="F15" s="19"/>
    </row>
    <row r="16" s="4" customFormat="true" ht="21" hidden="false" customHeight="true" outlineLevel="0" collapsed="false">
      <c r="A16" s="6" t="s">
        <v>17</v>
      </c>
      <c r="B16" s="28" t="n">
        <v>43381</v>
      </c>
      <c r="C16" s="24" t="n">
        <v>18906</v>
      </c>
      <c r="D16" s="25" t="n">
        <f aca="false">B16-C16</f>
        <v>24475</v>
      </c>
      <c r="E16" s="29"/>
      <c r="F16" s="19"/>
    </row>
    <row r="17" s="20" customFormat="true" ht="21" hidden="false" customHeight="true" outlineLevel="0" collapsed="false">
      <c r="A17" s="31" t="s">
        <v>18</v>
      </c>
      <c r="B17" s="23" t="n">
        <v>23951</v>
      </c>
      <c r="C17" s="24" t="n">
        <v>9413</v>
      </c>
      <c r="D17" s="25" t="n">
        <f aca="false">B17-C17</f>
        <v>14538</v>
      </c>
      <c r="E17" s="18"/>
      <c r="F17" s="19"/>
    </row>
    <row r="18" s="20" customFormat="true" ht="21" hidden="false" customHeight="true" outlineLevel="0" collapsed="false">
      <c r="A18" s="31" t="s">
        <v>19</v>
      </c>
      <c r="B18" s="23" t="n">
        <v>9458</v>
      </c>
      <c r="C18" s="24" t="n">
        <v>5475</v>
      </c>
      <c r="D18" s="25" t="n">
        <f aca="false">B18-C18</f>
        <v>3983</v>
      </c>
      <c r="E18" s="26"/>
      <c r="F18" s="19"/>
    </row>
    <row r="19" s="20" customFormat="true" ht="21" hidden="false" customHeight="true" outlineLevel="0" collapsed="false">
      <c r="A19" s="31" t="s">
        <v>20</v>
      </c>
      <c r="B19" s="23" t="n">
        <v>9972</v>
      </c>
      <c r="C19" s="24" t="n">
        <v>4018</v>
      </c>
      <c r="D19" s="25" t="n">
        <f aca="false">B19-C19</f>
        <v>5954</v>
      </c>
      <c r="E19" s="26"/>
      <c r="F19" s="19"/>
    </row>
    <row r="20" s="20" customFormat="true" ht="21" hidden="false" customHeight="true" outlineLevel="0" collapsed="false">
      <c r="A20" s="30" t="s">
        <v>21</v>
      </c>
      <c r="B20" s="32" t="s">
        <v>16</v>
      </c>
      <c r="C20" s="24" t="s">
        <v>16</v>
      </c>
      <c r="D20" s="25" t="s">
        <v>16</v>
      </c>
      <c r="E20" s="26"/>
      <c r="F20" s="19"/>
    </row>
    <row r="21" s="20" customFormat="true" ht="21" hidden="false" customHeight="true" outlineLevel="0" collapsed="false">
      <c r="A21" s="30" t="s">
        <v>22</v>
      </c>
      <c r="B21" s="32" t="s">
        <v>16</v>
      </c>
      <c r="C21" s="24" t="s">
        <v>16</v>
      </c>
      <c r="D21" s="25" t="s">
        <v>16</v>
      </c>
      <c r="E21" s="26"/>
      <c r="F21" s="19"/>
    </row>
    <row r="22" s="4" customFormat="true" ht="18" hidden="false" customHeight="true" outlineLevel="0" collapsed="false">
      <c r="A22" s="6"/>
      <c r="B22" s="33" t="s">
        <v>23</v>
      </c>
      <c r="C22" s="33"/>
      <c r="D22" s="33"/>
      <c r="E22" s="29"/>
    </row>
    <row r="23" s="4" customFormat="true" ht="18.75" hidden="false" customHeight="true" outlineLevel="0" collapsed="false">
      <c r="A23" s="34" t="s">
        <v>7</v>
      </c>
      <c r="B23" s="35" t="n">
        <v>100</v>
      </c>
      <c r="C23" s="35" t="n">
        <v>100</v>
      </c>
      <c r="D23" s="35" t="n">
        <v>100</v>
      </c>
      <c r="E23" s="29"/>
    </row>
    <row r="24" s="4" customFormat="true" ht="6" hidden="false" customHeight="true" outlineLevel="0" collapsed="false">
      <c r="A24" s="10"/>
      <c r="B24" s="36"/>
      <c r="C24" s="36"/>
      <c r="D24" s="36"/>
      <c r="E24" s="29"/>
    </row>
    <row r="25" s="4" customFormat="true" ht="21" hidden="false" customHeight="true" outlineLevel="0" collapsed="false">
      <c r="A25" s="22" t="s">
        <v>8</v>
      </c>
      <c r="B25" s="37" t="n">
        <v>13.2662470566775</v>
      </c>
      <c r="C25" s="38" t="n">
        <v>9.62</v>
      </c>
      <c r="D25" s="38" t="n">
        <f aca="false">SUM(D8/D$6)*100</f>
        <v>16.8387158816956</v>
      </c>
      <c r="F25" s="39"/>
    </row>
    <row r="26" s="4" customFormat="true" ht="21" hidden="false" customHeight="true" outlineLevel="0" collapsed="false">
      <c r="A26" s="6" t="s">
        <v>9</v>
      </c>
      <c r="B26" s="37" t="n">
        <v>19.2812519350201</v>
      </c>
      <c r="C26" s="38" t="n">
        <f aca="false">SUM(C9/C$6)*100</f>
        <v>18.8737000723027</v>
      </c>
      <c r="D26" s="38" t="n">
        <f aca="false">SUM(D9/D$6)*100</f>
        <v>19.6812585181771</v>
      </c>
      <c r="E26" s="29"/>
      <c r="F26" s="40"/>
    </row>
    <row r="27" s="4" customFormat="true" ht="21" hidden="false" customHeight="true" outlineLevel="0" collapsed="false">
      <c r="A27" s="27" t="s">
        <v>10</v>
      </c>
      <c r="B27" s="37" t="n">
        <v>26.8906297329547</v>
      </c>
      <c r="C27" s="38" t="n">
        <f aca="false">SUM(C10/C$6)*100</f>
        <v>30.6701849461784</v>
      </c>
      <c r="D27" s="38" t="n">
        <f aca="false">SUM(D10/D$6)*100</f>
        <v>23.1810479471815</v>
      </c>
      <c r="F27" s="39"/>
    </row>
    <row r="28" s="4" customFormat="true" ht="21" hidden="false" customHeight="true" outlineLevel="0" collapsed="false">
      <c r="A28" s="27" t="s">
        <v>11</v>
      </c>
      <c r="B28" s="37" t="n">
        <v>19.1467000480303</v>
      </c>
      <c r="C28" s="38" t="n">
        <f aca="false">SUM(C11/C$6)*100</f>
        <v>18.7959915939698</v>
      </c>
      <c r="D28" s="38" t="n">
        <f aca="false">SUM(D11/D$6)*100</f>
        <v>19.4909156024818</v>
      </c>
      <c r="F28" s="39"/>
    </row>
    <row r="29" s="4" customFormat="true" ht="21" hidden="false" customHeight="true" outlineLevel="0" collapsed="false">
      <c r="A29" s="6" t="s">
        <v>12</v>
      </c>
      <c r="B29" s="37" t="n">
        <v>14.15</v>
      </c>
      <c r="C29" s="38" t="n">
        <f aca="false">SUM(C12/C$6)*100</f>
        <v>15.6460953178952</v>
      </c>
      <c r="D29" s="38" t="n">
        <f aca="false">SUM(D12/D$6)*100</f>
        <v>12.6919595040473</v>
      </c>
      <c r="F29" s="39"/>
    </row>
    <row r="30" s="4" customFormat="true" ht="21" hidden="false" customHeight="true" outlineLevel="0" collapsed="false">
      <c r="A30" s="30" t="s">
        <v>13</v>
      </c>
      <c r="B30" s="37" t="n">
        <v>12.7474524675377</v>
      </c>
      <c r="C30" s="38" t="n">
        <f aca="false">SUM(C13/C$6)*100</f>
        <v>13.3587631513153</v>
      </c>
      <c r="D30" s="38" t="n">
        <f aca="false">SUM(D13/D$6)*100</f>
        <v>12.1474593863265</v>
      </c>
      <c r="F30" s="39"/>
    </row>
    <row r="31" s="4" customFormat="true" ht="21" hidden="false" customHeight="true" outlineLevel="0" collapsed="false">
      <c r="A31" s="30" t="s">
        <v>14</v>
      </c>
      <c r="B31" s="37" t="n">
        <v>1.3928797952937</v>
      </c>
      <c r="C31" s="38" t="n">
        <f aca="false">SUM(C14/C$6)*100</f>
        <v>2.28733216657995</v>
      </c>
      <c r="D31" s="38" t="n">
        <f aca="false">SUM(D14/D$6)*100</f>
        <v>0.514987017552004</v>
      </c>
      <c r="F31" s="39"/>
    </row>
    <row r="32" s="4" customFormat="true" ht="21" hidden="false" customHeight="true" outlineLevel="0" collapsed="false">
      <c r="A32" s="31" t="s">
        <v>15</v>
      </c>
      <c r="B32" s="41" t="n">
        <v>0.0148944253011101</v>
      </c>
      <c r="C32" s="38" t="s">
        <v>16</v>
      </c>
      <c r="D32" s="38" t="n">
        <f aca="false">SUM(D15/D$6)*100</f>
        <v>0.0295131001687884</v>
      </c>
      <c r="F32" s="39"/>
    </row>
    <row r="33" s="4" customFormat="true" ht="21" hidden="false" customHeight="true" outlineLevel="0" collapsed="false">
      <c r="A33" s="6" t="s">
        <v>17</v>
      </c>
      <c r="B33" s="37" t="n">
        <v>7.25994453918489</v>
      </c>
      <c r="C33" s="38" t="n">
        <f aca="false">SUM(C16/C$6)*100</f>
        <v>6.38763691896019</v>
      </c>
      <c r="D33" s="38" t="n">
        <f aca="false">SUM(D16/D$6)*100</f>
        <v>8.11610254641681</v>
      </c>
      <c r="F33" s="39"/>
    </row>
    <row r="34" s="4" customFormat="true" ht="21" hidden="false" customHeight="true" outlineLevel="0" collapsed="false">
      <c r="A34" s="31" t="s">
        <v>18</v>
      </c>
      <c r="B34" s="37" t="n">
        <v>4.00827393693131</v>
      </c>
      <c r="C34" s="38" t="n">
        <f aca="false">SUM(C17/C$6)*100</f>
        <v>3.18030394150917</v>
      </c>
      <c r="D34" s="38" t="n">
        <v>4.83</v>
      </c>
      <c r="F34" s="39"/>
    </row>
    <row r="35" s="4" customFormat="true" ht="21" hidden="false" customHeight="true" outlineLevel="0" collapsed="false">
      <c r="A35" s="31" t="s">
        <v>19</v>
      </c>
      <c r="B35" s="37" t="n">
        <v>1.58282555615617</v>
      </c>
      <c r="C35" s="38" t="n">
        <f aca="false">SUM(C18/C$6)*100</f>
        <v>1.84979964727108</v>
      </c>
      <c r="D35" s="38" t="n">
        <f aca="false">SUM(D18/D$6)*100</f>
        <v>1.32079413452005</v>
      </c>
      <c r="F35" s="39"/>
    </row>
    <row r="36" s="4" customFormat="true" ht="21" hidden="false" customHeight="true" outlineLevel="0" collapsed="false">
      <c r="A36" s="31" t="s">
        <v>20</v>
      </c>
      <c r="B36" s="37" t="n">
        <v>1.66884504609741</v>
      </c>
      <c r="C36" s="38" t="n">
        <f aca="false">SUM(C19/C$6)*100</f>
        <v>1.35753333017995</v>
      </c>
      <c r="D36" s="38" t="n">
        <f aca="false">SUM(D19/D$6)*100</f>
        <v>1.97439324050524</v>
      </c>
      <c r="F36" s="39"/>
    </row>
    <row r="37" s="4" customFormat="true" ht="21" hidden="false" customHeight="true" outlineLevel="0" collapsed="false">
      <c r="A37" s="30" t="s">
        <v>21</v>
      </c>
      <c r="B37" s="41" t="s">
        <v>16</v>
      </c>
      <c r="C37" s="38" t="s">
        <v>16</v>
      </c>
      <c r="D37" s="38" t="s">
        <v>16</v>
      </c>
      <c r="F37" s="39"/>
    </row>
    <row r="38" s="4" customFormat="true" ht="20.25" hidden="false" customHeight="true" outlineLevel="0" collapsed="false">
      <c r="A38" s="42" t="s">
        <v>22</v>
      </c>
      <c r="B38" s="43" t="s">
        <v>16</v>
      </c>
      <c r="C38" s="44" t="s">
        <v>16</v>
      </c>
      <c r="D38" s="44" t="s">
        <v>16</v>
      </c>
    </row>
    <row r="39" customFormat="false" ht="21" hidden="false" customHeight="true" outlineLevel="0" collapsed="false">
      <c r="A39" s="45"/>
      <c r="B39" s="46"/>
      <c r="C39" s="46"/>
      <c r="D39" s="46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15T02:39:14Z</cp:lastPrinted>
  <dcterms:modified xsi:type="dcterms:W3CDTF">2012-02-21T05:57:43Z</dcterms:modified>
  <cp:revision>0</cp:revision>
  <dc:subject/>
  <dc:title/>
</cp:coreProperties>
</file>