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(* #,##0_);_(* \(#,##0\);_(* \-?_);_(@_)"/>
    <numFmt numFmtId="170" formatCode="_(* #,##0.0_);_(* \(#,##0.0\);_(* \-?_);_(@_)"/>
    <numFmt numFmtId="171" formatCode="_-* #,##0.0_-;\-* #,##0.0_-;_-* \-??_-;_-@_-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7" activeCellId="0" sqref="C3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8.12"/>
    <col collapsed="false" customWidth="true" hidden="false" outlineLevel="0" max="3" min="2" style="7" width="15.37"/>
    <col collapsed="false" customWidth="true" hidden="false" outlineLevel="0" max="4" min="4" style="7" width="15.12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8.25" hidden="false" customHeight="true" outlineLevel="0" collapsed="false"/>
    <row r="3" s="6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19.5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305217</v>
      </c>
      <c r="C5" s="17" t="n">
        <v>152757</v>
      </c>
      <c r="D5" s="17" t="n">
        <v>152460</v>
      </c>
      <c r="E5" s="18"/>
    </row>
    <row r="6" s="19" customFormat="true" ht="6" hidden="false" customHeight="true" outlineLevel="0" collapsed="false">
      <c r="A6" s="16"/>
      <c r="B6" s="20"/>
      <c r="C6" s="20"/>
      <c r="D6" s="21"/>
      <c r="E6" s="22"/>
    </row>
    <row r="7" s="19" customFormat="true" ht="21" hidden="false" customHeight="true" outlineLevel="0" collapsed="false">
      <c r="A7" s="23" t="s">
        <v>8</v>
      </c>
      <c r="B7" s="24" t="n">
        <v>7352</v>
      </c>
      <c r="C7" s="24" t="n">
        <v>2127</v>
      </c>
      <c r="D7" s="24" t="n">
        <v>5225</v>
      </c>
      <c r="E7" s="18"/>
    </row>
    <row r="8" s="19" customFormat="true" ht="21" hidden="false" customHeight="true" outlineLevel="0" collapsed="false">
      <c r="A8" s="7" t="s">
        <v>9</v>
      </c>
      <c r="B8" s="24" t="n">
        <v>7553</v>
      </c>
      <c r="C8" s="24" t="n">
        <v>34041</v>
      </c>
      <c r="D8" s="25" t="n">
        <v>41511</v>
      </c>
      <c r="E8" s="18"/>
    </row>
    <row r="9" s="19" customFormat="true" ht="21" hidden="false" customHeight="true" outlineLevel="0" collapsed="false">
      <c r="A9" s="26" t="s">
        <v>10</v>
      </c>
      <c r="B9" s="24" t="n">
        <v>91557</v>
      </c>
      <c r="C9" s="25" t="n">
        <v>50597</v>
      </c>
      <c r="D9" s="25" t="n">
        <v>40960</v>
      </c>
      <c r="E9" s="18"/>
    </row>
    <row r="10" s="19" customFormat="true" ht="21" hidden="false" customHeight="true" outlineLevel="0" collapsed="false">
      <c r="A10" s="26" t="s">
        <v>11</v>
      </c>
      <c r="B10" s="24" t="n">
        <v>63947</v>
      </c>
      <c r="C10" s="25" t="n">
        <v>31377</v>
      </c>
      <c r="D10" s="25" t="n">
        <v>32570</v>
      </c>
      <c r="E10" s="18"/>
    </row>
    <row r="11" customFormat="false" ht="21" hidden="false" customHeight="true" outlineLevel="0" collapsed="false">
      <c r="A11" s="7" t="s">
        <v>12</v>
      </c>
      <c r="B11" s="24" t="n">
        <f aca="false">SUM(B12:B14)</f>
        <v>34996</v>
      </c>
      <c r="C11" s="24" t="n">
        <f aca="false">SUM(C12:C14)</f>
        <v>19704</v>
      </c>
      <c r="D11" s="24" t="n">
        <f aca="false">SUM(D12:D14)</f>
        <v>15292</v>
      </c>
      <c r="E11" s="18"/>
    </row>
    <row r="12" customFormat="false" ht="21" hidden="false" customHeight="true" outlineLevel="0" collapsed="false">
      <c r="A12" s="27" t="s">
        <v>13</v>
      </c>
      <c r="B12" s="24" t="n">
        <v>25618</v>
      </c>
      <c r="C12" s="28" t="n">
        <v>14315</v>
      </c>
      <c r="D12" s="25" t="n">
        <v>11303</v>
      </c>
      <c r="E12" s="18"/>
    </row>
    <row r="13" customFormat="false" ht="21" hidden="false" customHeight="true" outlineLevel="0" collapsed="false">
      <c r="A13" s="27" t="s">
        <v>14</v>
      </c>
      <c r="B13" s="24" t="n">
        <v>9378</v>
      </c>
      <c r="C13" s="25" t="n">
        <v>5389</v>
      </c>
      <c r="D13" s="25" t="n">
        <v>3989</v>
      </c>
      <c r="E13" s="18"/>
    </row>
    <row r="14" customFormat="false" ht="21" hidden="false" customHeight="true" outlineLevel="0" collapsed="false">
      <c r="A14" s="29" t="s">
        <v>15</v>
      </c>
      <c r="B14" s="24"/>
      <c r="C14" s="30"/>
      <c r="D14" s="30"/>
      <c r="E14" s="18"/>
    </row>
    <row r="15" customFormat="false" ht="21" hidden="false" customHeight="true" outlineLevel="0" collapsed="false">
      <c r="A15" s="7" t="s">
        <v>16</v>
      </c>
      <c r="B15" s="24" t="n">
        <f aca="false">SUM(B16:B18)</f>
        <v>30429</v>
      </c>
      <c r="C15" s="24" t="n">
        <f aca="false">SUM(C16:C18)</f>
        <v>13788</v>
      </c>
      <c r="D15" s="24" t="n">
        <f aca="false">SUM(D16:D18)</f>
        <v>16641</v>
      </c>
      <c r="E15" s="18"/>
    </row>
    <row r="16" s="19" customFormat="true" ht="21" hidden="false" customHeight="true" outlineLevel="0" collapsed="false">
      <c r="A16" s="29" t="s">
        <v>17</v>
      </c>
      <c r="B16" s="24" t="n">
        <v>17639</v>
      </c>
      <c r="C16" s="25" t="n">
        <v>7627</v>
      </c>
      <c r="D16" s="25" t="n">
        <v>10012</v>
      </c>
      <c r="E16" s="18"/>
    </row>
    <row r="17" s="19" customFormat="true" ht="21" hidden="false" customHeight="true" outlineLevel="0" collapsed="false">
      <c r="A17" s="29" t="s">
        <v>18</v>
      </c>
      <c r="B17" s="24" t="n">
        <v>10102</v>
      </c>
      <c r="C17" s="28" t="n">
        <v>5033</v>
      </c>
      <c r="D17" s="25" t="n">
        <v>5069</v>
      </c>
      <c r="E17" s="18"/>
    </row>
    <row r="18" s="19" customFormat="true" ht="21" hidden="false" customHeight="true" outlineLevel="0" collapsed="false">
      <c r="A18" s="29" t="s">
        <v>19</v>
      </c>
      <c r="B18" s="24" t="n">
        <v>2688</v>
      </c>
      <c r="C18" s="25" t="n">
        <v>1128</v>
      </c>
      <c r="D18" s="25" t="n">
        <v>1560</v>
      </c>
      <c r="E18" s="18"/>
    </row>
    <row r="19" s="19" customFormat="true" ht="21" hidden="false" customHeight="true" outlineLevel="0" collapsed="false">
      <c r="A19" s="27" t="s">
        <v>20</v>
      </c>
      <c r="B19" s="30" t="s">
        <v>21</v>
      </c>
      <c r="C19" s="30" t="s">
        <v>21</v>
      </c>
      <c r="D19" s="31" t="n">
        <v>0</v>
      </c>
      <c r="E19" s="18"/>
    </row>
    <row r="20" s="19" customFormat="true" ht="21" hidden="false" customHeight="true" outlineLevel="0" collapsed="false">
      <c r="A20" s="27" t="s">
        <v>22</v>
      </c>
      <c r="B20" s="24" t="n">
        <v>1385</v>
      </c>
      <c r="C20" s="32" t="n">
        <v>1124</v>
      </c>
      <c r="D20" s="32" t="n">
        <v>261</v>
      </c>
      <c r="E20" s="18"/>
    </row>
    <row r="21" customFormat="false" ht="18" hidden="false" customHeight="true" outlineLevel="0" collapsed="false">
      <c r="A21" s="7"/>
      <c r="B21" s="33" t="s">
        <v>23</v>
      </c>
      <c r="C21" s="33"/>
      <c r="D21" s="33"/>
      <c r="E21" s="34"/>
    </row>
    <row r="22" customFormat="false" ht="18.75" hidden="false" customHeight="true" outlineLevel="0" collapsed="false">
      <c r="A22" s="35" t="s">
        <v>7</v>
      </c>
      <c r="B22" s="36" t="n">
        <f aca="false">B5/$B$5*100</f>
        <v>100</v>
      </c>
      <c r="C22" s="36" t="n">
        <f aca="false">C5/$C$5*100</f>
        <v>100</v>
      </c>
      <c r="D22" s="36" t="n">
        <f aca="false">D5/$D$5*100</f>
        <v>100</v>
      </c>
      <c r="E22" s="34"/>
    </row>
    <row r="23" customFormat="false" ht="6" hidden="false" customHeight="true" outlineLevel="0" collapsed="false">
      <c r="A23" s="13"/>
      <c r="B23" s="37"/>
      <c r="C23" s="37"/>
      <c r="D23" s="37"/>
      <c r="E23" s="34"/>
    </row>
    <row r="24" customFormat="false" ht="21" hidden="false" customHeight="true" outlineLevel="0" collapsed="false">
      <c r="A24" s="23" t="s">
        <v>8</v>
      </c>
      <c r="B24" s="36" t="n">
        <f aca="false">B7/$B$5*100</f>
        <v>2.40877801695187</v>
      </c>
      <c r="C24" s="36" t="n">
        <f aca="false">C7/$C$5*100</f>
        <v>1.39240754924488</v>
      </c>
      <c r="D24" s="36" t="n">
        <f aca="false">D7/$D$5*100</f>
        <v>3.42712842712843</v>
      </c>
    </row>
    <row r="25" customFormat="false" ht="21" hidden="false" customHeight="true" outlineLevel="0" collapsed="false">
      <c r="A25" s="7" t="s">
        <v>9</v>
      </c>
      <c r="B25" s="36" t="n">
        <f aca="false">B8/$B$5*100</f>
        <v>2.47463280223579</v>
      </c>
      <c r="C25" s="36" t="n">
        <f aca="false">C8/$C$5*100</f>
        <v>22.2844124982816</v>
      </c>
      <c r="D25" s="36" t="n">
        <f aca="false">D8/$D$5*100</f>
        <v>27.2274695001968</v>
      </c>
      <c r="E25" s="34"/>
    </row>
    <row r="26" customFormat="false" ht="21" hidden="false" customHeight="true" outlineLevel="0" collapsed="false">
      <c r="A26" s="26" t="s">
        <v>10</v>
      </c>
      <c r="B26" s="36" t="n">
        <f aca="false">B9/$B$5*100</f>
        <v>29.9973461504438</v>
      </c>
      <c r="C26" s="36" t="n">
        <f aca="false">C9/$C$5*100</f>
        <v>33.1225410292163</v>
      </c>
      <c r="D26" s="36" t="n">
        <f aca="false">D9/$D$5*100</f>
        <v>26.8660632296996</v>
      </c>
    </row>
    <row r="27" customFormat="false" ht="21" hidden="false" customHeight="true" outlineLevel="0" collapsed="false">
      <c r="A27" s="26" t="s">
        <v>11</v>
      </c>
      <c r="B27" s="36" t="n">
        <f aca="false">B10/$B$5*100</f>
        <v>20.951323156967</v>
      </c>
      <c r="C27" s="36" t="n">
        <f aca="false">C10/$C$5*100</f>
        <v>20.5404662306801</v>
      </c>
      <c r="D27" s="36" t="n">
        <f aca="false">D10/$D$5*100</f>
        <v>21.3629804538895</v>
      </c>
    </row>
    <row r="28" customFormat="false" ht="21" hidden="false" customHeight="true" outlineLevel="0" collapsed="false">
      <c r="A28" s="7" t="s">
        <v>12</v>
      </c>
      <c r="B28" s="36" t="n">
        <f aca="false">B11/$B$5*100</f>
        <v>11.4659406258498</v>
      </c>
      <c r="C28" s="36" t="n">
        <f aca="false">C11/$C$5*100</f>
        <v>12.8989178891966</v>
      </c>
      <c r="D28" s="36" t="n">
        <f aca="false">D11/$D$5*100</f>
        <v>10.0301718483537</v>
      </c>
    </row>
    <row r="29" customFormat="false" ht="21" hidden="false" customHeight="true" outlineLevel="0" collapsed="false">
      <c r="A29" s="27" t="s">
        <v>13</v>
      </c>
      <c r="B29" s="36" t="n">
        <f aca="false">B12/$B$5*100</f>
        <v>8.39337258409591</v>
      </c>
      <c r="C29" s="36" t="n">
        <f aca="false">C12/$C$5*100</f>
        <v>9.37109265041864</v>
      </c>
      <c r="D29" s="36" t="n">
        <f aca="false">D12/$D$5*100</f>
        <v>7.41374786829332</v>
      </c>
    </row>
    <row r="30" customFormat="false" ht="21" hidden="false" customHeight="true" outlineLevel="0" collapsed="false">
      <c r="A30" s="27" t="s">
        <v>14</v>
      </c>
      <c r="B30" s="36" t="n">
        <f aca="false">B13/$B$5*100</f>
        <v>3.0725680417539</v>
      </c>
      <c r="C30" s="36" t="n">
        <f aca="false">C13/$C$5*100</f>
        <v>3.52782523877793</v>
      </c>
      <c r="D30" s="36" t="n">
        <f aca="false">D13/$D$5*100</f>
        <v>2.61642398006034</v>
      </c>
    </row>
    <row r="31" customFormat="false" ht="21" hidden="false" customHeight="true" outlineLevel="0" collapsed="false">
      <c r="A31" s="29" t="s">
        <v>15</v>
      </c>
      <c r="B31" s="36" t="n">
        <f aca="false">B14/$B$5*100</f>
        <v>0</v>
      </c>
      <c r="C31" s="36" t="n">
        <f aca="false">C14/$C$5*100</f>
        <v>0</v>
      </c>
      <c r="D31" s="36" t="n">
        <f aca="false">D14/$D$5*100</f>
        <v>0</v>
      </c>
    </row>
    <row r="32" customFormat="false" ht="21" hidden="false" customHeight="true" outlineLevel="0" collapsed="false">
      <c r="A32" s="7" t="s">
        <v>16</v>
      </c>
      <c r="B32" s="36" t="n">
        <f aca="false">B15/$B$5*100</f>
        <v>9.96962816618996</v>
      </c>
      <c r="C32" s="36" t="n">
        <f aca="false">C15/$C$5*100</f>
        <v>9.02610027691039</v>
      </c>
      <c r="D32" s="36" t="n">
        <f aca="false">D15/$D$5*100</f>
        <v>10.9149940968123</v>
      </c>
    </row>
    <row r="33" customFormat="false" ht="21" hidden="false" customHeight="true" outlineLevel="0" collapsed="false">
      <c r="A33" s="29" t="s">
        <v>17</v>
      </c>
      <c r="B33" s="36" t="n">
        <f aca="false">B16/$B$5*100</f>
        <v>5.77916695334795</v>
      </c>
      <c r="C33" s="36" t="n">
        <f aca="false">C16/$C$5*100</f>
        <v>4.99289721583954</v>
      </c>
      <c r="D33" s="36" t="n">
        <f aca="false">D16/$D$5*100</f>
        <v>6.5669683851502</v>
      </c>
    </row>
    <row r="34" customFormat="false" ht="21" hidden="false" customHeight="true" outlineLevel="0" collapsed="false">
      <c r="A34" s="29" t="s">
        <v>18</v>
      </c>
      <c r="B34" s="36" t="n">
        <f aca="false">B17/$B$5*100</f>
        <v>3.30977632307506</v>
      </c>
      <c r="C34" s="36" t="n">
        <f aca="false">C17/$D$5*100</f>
        <v>3.30119375573921</v>
      </c>
      <c r="D34" s="36" t="n">
        <f aca="false">D17/$D$5*100</f>
        <v>3.32480650662469</v>
      </c>
    </row>
    <row r="35" customFormat="false" ht="21" hidden="false" customHeight="true" outlineLevel="0" collapsed="false">
      <c r="A35" s="29" t="s">
        <v>19</v>
      </c>
      <c r="B35" s="36" t="n">
        <f aca="false">B18/$B$5*100</f>
        <v>0.880684889766953</v>
      </c>
      <c r="C35" s="36" t="n">
        <f aca="false">C18/$D$5*100</f>
        <v>0.739866194411649</v>
      </c>
      <c r="D35" s="36" t="n">
        <f aca="false">D18/$D$5*100</f>
        <v>1.02321920503739</v>
      </c>
    </row>
    <row r="36" customFormat="false" ht="21" hidden="false" customHeight="true" outlineLevel="0" collapsed="false">
      <c r="A36" s="27" t="s">
        <v>20</v>
      </c>
      <c r="B36" s="36" t="s">
        <v>21</v>
      </c>
      <c r="C36" s="36" t="s">
        <v>21</v>
      </c>
      <c r="D36" s="36" t="s">
        <v>21</v>
      </c>
    </row>
    <row r="37" customFormat="false" ht="21" hidden="false" customHeight="true" outlineLevel="0" collapsed="false">
      <c r="A37" s="27" t="s">
        <v>22</v>
      </c>
      <c r="B37" s="36" t="n">
        <f aca="false">B20/$B$5*100</f>
        <v>0.453775510538404</v>
      </c>
      <c r="C37" s="36" t="n">
        <f aca="false">C20/$C$5*100</f>
        <v>0.735809160954981</v>
      </c>
      <c r="D37" s="36" t="n">
        <f aca="false">D20/$D$5*100</f>
        <v>0.171192443919717</v>
      </c>
    </row>
    <row r="38" customFormat="false" ht="8.25" hidden="false" customHeight="true" outlineLevel="0" collapsed="false">
      <c r="A38" s="38"/>
      <c r="B38" s="38"/>
      <c r="C38" s="38"/>
      <c r="D38" s="38" t="s">
        <v>24</v>
      </c>
    </row>
    <row r="39" customFormat="false" ht="22.5" hidden="false" customHeight="true" outlineLevel="0" collapsed="false">
      <c r="A39" s="39"/>
    </row>
    <row r="40" customFormat="false" ht="26.25" hidden="false" customHeight="true" outlineLevel="0" collapsed="false">
      <c r="B40" s="40"/>
    </row>
    <row r="41" customFormat="false" ht="26.25" hidden="false" customHeight="true" outlineLevel="0" collapsed="false">
      <c r="B41" s="40"/>
    </row>
    <row r="42" customFormat="false" ht="26.25" hidden="false" customHeight="true" outlineLevel="0" collapsed="false">
      <c r="B42" s="4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" right="1.0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20:05Z</dcterms:modified>
  <cp:revision>0</cp:revision>
  <dc:subject/>
  <dc:title/>
</cp:coreProperties>
</file>