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154  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254    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354                          </t>
    </r>
  </si>
  <si>
    <r>
      <rPr>
        <b val="true"/>
        <sz val="14"/>
        <rFont val="Noto Sans Devanagari"/>
        <family val="2"/>
      </rPr>
      <t xml:space="preserve">  กระบี่    </t>
    </r>
    <r>
      <rPr>
        <b val="true"/>
        <sz val="14"/>
        <rFont val="TH SarabunPSK"/>
        <family val="2"/>
      </rPr>
      <t xml:space="preserve">454                       </t>
    </r>
  </si>
  <si>
    <r>
      <rPr>
        <b val="true"/>
        <sz val="14"/>
        <rFont val="Noto Sans Devanagari"/>
        <family val="2"/>
      </rPr>
      <t xml:space="preserve">  กระบี่    </t>
    </r>
    <r>
      <rPr>
        <b val="true"/>
        <sz val="14"/>
        <rFont val="TH SarabunPSK"/>
        <family val="2"/>
      </rPr>
      <t xml:space="preserve">954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.0"/>
    <numFmt numFmtId="167" formatCode="0.0"/>
    <numFmt numFmtId="168" formatCode="#,##0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9.95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4525.5</v>
      </c>
      <c r="C5" s="12" t="n">
        <v>152415</v>
      </c>
      <c r="D5" s="13" t="n">
        <v>152110.5</v>
      </c>
      <c r="E5" s="14"/>
    </row>
    <row r="6" s="15" customFormat="true" ht="21" hidden="false" customHeight="true" outlineLevel="0" collapsed="false">
      <c r="A6" s="16" t="s">
        <v>7</v>
      </c>
      <c r="B6" s="17" t="n">
        <v>9821.435</v>
      </c>
      <c r="C6" s="17" t="n">
        <v>2703.585</v>
      </c>
      <c r="D6" s="17" t="n">
        <v>7117.85</v>
      </c>
      <c r="E6" s="16"/>
    </row>
    <row r="7" s="15" customFormat="true" ht="21" hidden="false" customHeight="true" outlineLevel="0" collapsed="false">
      <c r="A7" s="4" t="s">
        <v>8</v>
      </c>
      <c r="B7" s="18" t="n">
        <v>73909.1775</v>
      </c>
      <c r="C7" s="17" t="n">
        <v>34791.755</v>
      </c>
      <c r="D7" s="17" t="n">
        <v>39117.4225</v>
      </c>
      <c r="E7" s="16"/>
    </row>
    <row r="8" s="15" customFormat="true" ht="21" hidden="false" customHeight="true" outlineLevel="0" collapsed="false">
      <c r="A8" s="19" t="s">
        <v>9</v>
      </c>
      <c r="B8" s="18" t="n">
        <v>85572.3875</v>
      </c>
      <c r="C8" s="17" t="n">
        <v>47530.64</v>
      </c>
      <c r="D8" s="17" t="n">
        <v>38041.7525</v>
      </c>
      <c r="E8" s="16"/>
    </row>
    <row r="9" s="15" customFormat="true" ht="21" hidden="false" customHeight="true" outlineLevel="0" collapsed="false">
      <c r="A9" s="19" t="s">
        <v>10</v>
      </c>
      <c r="B9" s="18" t="n">
        <v>61901.93</v>
      </c>
      <c r="C9" s="18" t="n">
        <v>32173.0625</v>
      </c>
      <c r="D9" s="17" t="n">
        <v>29728.872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118.8375</v>
      </c>
      <c r="C10" s="17" t="n">
        <v>20059.8475</v>
      </c>
      <c r="D10" s="17" t="n">
        <v>18058.99</v>
      </c>
      <c r="E10" s="20"/>
    </row>
    <row r="11" s="4" customFormat="true" ht="21" hidden="false" customHeight="true" outlineLevel="0" collapsed="false">
      <c r="A11" s="21" t="s">
        <v>12</v>
      </c>
      <c r="B11" s="17" t="n">
        <v>27147.7475</v>
      </c>
      <c r="C11" s="17" t="n">
        <v>13777.0825</v>
      </c>
      <c r="D11" s="17" t="n">
        <v>13370.665</v>
      </c>
      <c r="E11" s="20"/>
    </row>
    <row r="12" s="4" customFormat="true" ht="21" hidden="false" customHeight="true" outlineLevel="0" collapsed="false">
      <c r="A12" s="21" t="s">
        <v>13</v>
      </c>
      <c r="B12" s="17" t="n">
        <v>10843.7275</v>
      </c>
      <c r="C12" s="17" t="n">
        <v>6209.21</v>
      </c>
      <c r="D12" s="17" t="n">
        <v>4634.5175</v>
      </c>
    </row>
    <row r="13" s="4" customFormat="true" ht="21" hidden="false" customHeight="true" outlineLevel="0" collapsed="false">
      <c r="A13" s="22" t="s">
        <v>14</v>
      </c>
      <c r="B13" s="18" t="n">
        <v>127.3625</v>
      </c>
      <c r="C13" s="18" t="n">
        <v>73.555</v>
      </c>
      <c r="D13" s="18" t="n">
        <v>53.8075</v>
      </c>
      <c r="E13" s="20"/>
    </row>
    <row r="14" s="4" customFormat="true" ht="21" hidden="false" customHeight="true" outlineLevel="0" collapsed="false">
      <c r="A14" s="4" t="s">
        <v>15</v>
      </c>
      <c r="B14" s="17" t="n">
        <v>33792.3525</v>
      </c>
      <c r="C14" s="17" t="n">
        <v>14268.13</v>
      </c>
      <c r="D14" s="17" t="n">
        <v>19524.23</v>
      </c>
      <c r="E14" s="20"/>
    </row>
    <row r="15" s="15" customFormat="true" ht="21" hidden="false" customHeight="true" outlineLevel="0" collapsed="false">
      <c r="A15" s="22" t="s">
        <v>16</v>
      </c>
      <c r="B15" s="17" t="n">
        <v>17603.0075</v>
      </c>
      <c r="C15" s="17" t="n">
        <v>7238.2775</v>
      </c>
      <c r="D15" s="17" t="n">
        <v>10364.73</v>
      </c>
      <c r="E15" s="14"/>
    </row>
    <row r="16" s="15" customFormat="true" ht="21" hidden="false" customHeight="true" outlineLevel="0" collapsed="false">
      <c r="A16" s="22" t="s">
        <v>17</v>
      </c>
      <c r="B16" s="17" t="n">
        <v>13647.315</v>
      </c>
      <c r="C16" s="17" t="n">
        <v>6239.075</v>
      </c>
      <c r="D16" s="17" t="n">
        <v>7408.2425</v>
      </c>
      <c r="E16" s="16"/>
    </row>
    <row r="17" s="15" customFormat="true" ht="21" hidden="false" customHeight="true" outlineLevel="0" collapsed="false">
      <c r="A17" s="22" t="s">
        <v>18</v>
      </c>
      <c r="B17" s="23" t="n">
        <v>2542.03</v>
      </c>
      <c r="C17" s="17" t="n">
        <v>790.7775</v>
      </c>
      <c r="D17" s="17" t="n">
        <v>1751.2575</v>
      </c>
      <c r="E17" s="16"/>
    </row>
    <row r="18" s="15" customFormat="true" ht="21" hidden="false" customHeight="true" outlineLevel="0" collapsed="false">
      <c r="A18" s="21" t="s">
        <v>19</v>
      </c>
      <c r="B18" s="23" t="n">
        <v>13.2275</v>
      </c>
      <c r="C18" s="17" t="n">
        <v>13.2275</v>
      </c>
      <c r="D18" s="17" t="n">
        <v>0</v>
      </c>
      <c r="E18" s="16"/>
    </row>
    <row r="19" s="15" customFormat="true" ht="21" hidden="false" customHeight="true" outlineLevel="0" collapsed="false">
      <c r="A19" s="21" t="s">
        <v>20</v>
      </c>
      <c r="B19" s="18" t="n">
        <v>1396.135</v>
      </c>
      <c r="C19" s="18" t="n">
        <v>874.75</v>
      </c>
      <c r="D19" s="18" t="n">
        <v>521.3875</v>
      </c>
      <c r="E19" s="16"/>
      <c r="F19" s="4"/>
    </row>
    <row r="20" s="4" customFormat="true" ht="22.5" hidden="false" customHeight="true" outlineLevel="0" collapsed="false">
      <c r="B20" s="24" t="s">
        <v>21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42533548</v>
      </c>
      <c r="C21" s="26" t="n">
        <f aca="false">SUM(C22:C26,C30,C34:C35)</f>
        <v>99.9999983597415</v>
      </c>
      <c r="D21" s="26" t="n">
        <f aca="false">SUM(D22:D26,D30,D34:D35)</f>
        <v>99.999318491410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22516012616349</v>
      </c>
      <c r="C22" s="27" t="n">
        <f aca="false">SUM(C6/$C$5)*100</f>
        <v>1.77383131581537</v>
      </c>
      <c r="D22" s="27" t="n">
        <f aca="false">SUM(D6/$D$5)*100</f>
        <v>4.67939425614931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4.2702753956565</v>
      </c>
      <c r="C23" s="27" t="n">
        <f aca="false">SUM(C7/$C$5)*100</f>
        <v>22.826988813437</v>
      </c>
      <c r="D23" s="27" t="n">
        <f aca="false">SUM(D7/$D$5)*100</f>
        <v>25.716451198306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8.1002370901616</v>
      </c>
      <c r="C24" s="27" t="n">
        <f aca="false">SUM(C8/$C$5)*100</f>
        <v>31.1850145983007</v>
      </c>
      <c r="D24" s="27" t="n">
        <f aca="false">SUM(D8/$D$5)*100</f>
        <v>25.009287656013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3273387614502</v>
      </c>
      <c r="C25" s="27" t="n">
        <f aca="false">SUM(C9/$C$5)*100</f>
        <v>21.1088557556671</v>
      </c>
      <c r="D25" s="27" t="n">
        <f aca="false">SUM(D9/$D$5)*100</f>
        <v>19.54426058687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5174533823933</v>
      </c>
      <c r="C26" s="27" t="n">
        <f aca="false">SUM(C10/$C$5)*100</f>
        <v>13.1613341862678</v>
      </c>
      <c r="D26" s="27" t="n">
        <f aca="false">SUM(D10/$D$5)*100</f>
        <v>11.872283635909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8.9147698632791</v>
      </c>
      <c r="C27" s="27" t="n">
        <f aca="false">SUM(C11/$C$5)*100</f>
        <v>9.03919069645376</v>
      </c>
      <c r="D27" s="27" t="n">
        <f aca="false">SUM(D11/$D$5)*100</f>
        <v>8.79009996022628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56086025636605</v>
      </c>
      <c r="C28" s="27" t="n">
        <f aca="false">SUM(C12/$C$5)*100</f>
        <v>4.07388380408752</v>
      </c>
      <c r="D28" s="27" t="n">
        <f aca="false">SUM(D12/$D$5)*100</f>
        <v>3.04680972056498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418232627481114</v>
      </c>
      <c r="C29" s="27" t="n">
        <f aca="false">SUM(C13/$C$5)*100</f>
        <v>0.0482596857264705</v>
      </c>
      <c r="D29" s="27" t="n">
        <f aca="false">SUM(D13/$D$5)*100</f>
        <v>0.0353739551181542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1.0967234271022</v>
      </c>
      <c r="C30" s="27" t="n">
        <f aca="false">SUM(C14/$C$5)*100</f>
        <v>9.36136863169636</v>
      </c>
      <c r="D30" s="27" t="n">
        <f aca="false">SUM(D14/$D$5)*100</f>
        <v>12.8355570457003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5.78047076517402</v>
      </c>
      <c r="C31" s="27" t="n">
        <f aca="false">SUM(C15/$C$5)*100</f>
        <v>4.74905849161828</v>
      </c>
      <c r="D31" s="27" t="n">
        <f aca="false">SUM(D15/$D$5)*100</f>
        <v>6.81394775508594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48150154913135</v>
      </c>
      <c r="C32" s="27" t="n">
        <f aca="false">SUM(C16/$C$5)*100</f>
        <v>4.09347833218515</v>
      </c>
      <c r="D32" s="27" t="n">
        <f aca="false">SUM(D16/$D$5)*100</f>
        <v>4.87030316776291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0.834751112796794</v>
      </c>
      <c r="C33" s="27" t="n">
        <f aca="false">SUM(C17/$C$5)*100</f>
        <v>0.518831807892924</v>
      </c>
      <c r="D33" s="27" t="n">
        <f aca="false">SUM(D17/$D$5)*100</f>
        <v>1.15130612285148</v>
      </c>
    </row>
    <row r="34" s="4" customFormat="true" ht="21" hidden="false" customHeight="true" outlineLevel="0" collapsed="false">
      <c r="A34" s="21" t="s">
        <v>19</v>
      </c>
      <c r="B34" s="27" t="n">
        <f aca="false">SUM(B18/$B$5)*100</f>
        <v>0.00434364281480533</v>
      </c>
      <c r="C34" s="27" t="n">
        <f aca="false">SUM(C18/$C$5)*100</f>
        <v>0.00867860774858118</v>
      </c>
      <c r="D34" s="27" t="s">
        <v>22</v>
      </c>
    </row>
    <row r="35" s="4" customFormat="true" ht="21" hidden="false" customHeight="true" outlineLevel="0" collapsed="false">
      <c r="A35" s="28" t="s">
        <v>20</v>
      </c>
      <c r="B35" s="29" t="n">
        <f aca="false">SUM(B19/$B$5)*100</f>
        <v>0.458462427612794</v>
      </c>
      <c r="C35" s="29" t="n">
        <f aca="false">SUM(C19/$C$5)*100</f>
        <v>0.573926450808648</v>
      </c>
      <c r="D35" s="29" t="n">
        <f aca="false">SUM(D19/$C$5)*100</f>
        <v>0.342084112456123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:P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9" min="4" style="0" width="9.99"/>
    <col collapsed="false" customWidth="true" hidden="false" outlineLevel="0" max="10" min="10" style="0" width="9.28"/>
    <col collapsed="false" customWidth="true" hidden="false" outlineLevel="0" max="13" min="11" style="0" width="9.99"/>
    <col collapsed="false" customWidth="true" hidden="false" outlineLevel="0" max="16" min="14" style="0" width="9.28"/>
  </cols>
  <sheetData>
    <row r="1" s="36" customFormat="true" ht="20.25" hidden="false" customHeight="true" outlineLevel="0" collapsed="false">
      <c r="A1" s="32"/>
      <c r="B1" s="32"/>
      <c r="C1" s="33" t="s">
        <v>24</v>
      </c>
      <c r="D1" s="33" t="s">
        <v>25</v>
      </c>
      <c r="E1" s="33" t="s">
        <v>26</v>
      </c>
      <c r="F1" s="33" t="s">
        <v>27</v>
      </c>
      <c r="G1" s="32"/>
      <c r="H1" s="34"/>
      <c r="I1" s="35" t="s">
        <v>28</v>
      </c>
      <c r="J1" s="34"/>
      <c r="K1" s="34"/>
      <c r="L1" s="34"/>
      <c r="M1" s="35" t="s">
        <v>29</v>
      </c>
      <c r="N1" s="34"/>
      <c r="O1" s="32"/>
      <c r="P1" s="32"/>
    </row>
    <row r="2" s="36" customFormat="true" ht="20.25" hidden="false" customHeight="true" outlineLevel="0" collapsed="false">
      <c r="A2" s="37" t="s">
        <v>30</v>
      </c>
      <c r="B2" s="37" t="s">
        <v>2</v>
      </c>
      <c r="C2" s="37" t="s">
        <v>31</v>
      </c>
      <c r="D2" s="37" t="s">
        <v>32</v>
      </c>
      <c r="E2" s="37" t="s">
        <v>33</v>
      </c>
      <c r="F2" s="37" t="s">
        <v>34</v>
      </c>
      <c r="H2" s="37" t="s">
        <v>35</v>
      </c>
      <c r="I2" s="37" t="s">
        <v>36</v>
      </c>
      <c r="J2" s="37" t="s">
        <v>37</v>
      </c>
      <c r="L2" s="37" t="s">
        <v>38</v>
      </c>
      <c r="M2" s="37" t="s">
        <v>39</v>
      </c>
      <c r="N2" s="37" t="s">
        <v>37</v>
      </c>
      <c r="O2" s="37" t="s">
        <v>40</v>
      </c>
      <c r="P2" s="37" t="s">
        <v>41</v>
      </c>
    </row>
    <row r="3" s="36" customFormat="true" ht="20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 t="s">
        <v>33</v>
      </c>
      <c r="J3" s="39" t="s">
        <v>31</v>
      </c>
      <c r="K3" s="38"/>
      <c r="L3" s="38"/>
      <c r="M3" s="38"/>
      <c r="N3" s="39" t="s">
        <v>31</v>
      </c>
      <c r="O3" s="38"/>
      <c r="P3" s="38"/>
    </row>
    <row r="4" s="40" customFormat="true" ht="24" hidden="false" customHeight="true" outlineLevel="0" collapsed="false">
      <c r="A4" s="40" t="s">
        <v>42</v>
      </c>
      <c r="B4" s="41" t="n">
        <v>302470</v>
      </c>
      <c r="C4" s="41" t="n">
        <v>11988.82</v>
      </c>
      <c r="D4" s="41" t="n">
        <v>73183.37</v>
      </c>
      <c r="E4" s="41" t="n">
        <v>80474.17</v>
      </c>
      <c r="F4" s="41" t="n">
        <v>58385.95</v>
      </c>
      <c r="G4" s="41" t="n">
        <f aca="false">SUM(H4:J4)</f>
        <v>37678.63</v>
      </c>
      <c r="H4" s="41" t="n">
        <v>22934.24</v>
      </c>
      <c r="I4" s="41" t="n">
        <v>14590.54</v>
      </c>
      <c r="J4" s="41" t="n">
        <v>153.85</v>
      </c>
      <c r="K4" s="41" t="n">
        <f aca="false">SUM(L4:N4)</f>
        <v>37945.32</v>
      </c>
      <c r="L4" s="41" t="n">
        <v>18087.93</v>
      </c>
      <c r="M4" s="41" t="n">
        <v>16512.01</v>
      </c>
      <c r="N4" s="41" t="n">
        <v>3345.38</v>
      </c>
      <c r="O4" s="41" t="s">
        <v>22</v>
      </c>
      <c r="P4" s="41" t="n">
        <v>2813.72</v>
      </c>
      <c r="Q4" s="42"/>
    </row>
    <row r="5" s="43" customFormat="true" ht="20.25" hidden="false" customHeight="true" outlineLevel="0" collapsed="false">
      <c r="A5" s="43" t="s">
        <v>43</v>
      </c>
      <c r="B5" s="44" t="n">
        <v>151397</v>
      </c>
      <c r="C5" s="44" t="n">
        <v>2882.93</v>
      </c>
      <c r="D5" s="44" t="n">
        <v>33660.66</v>
      </c>
      <c r="E5" s="44" t="n">
        <v>45689.84</v>
      </c>
      <c r="F5" s="44" t="n">
        <v>32323.86</v>
      </c>
      <c r="G5" s="41" t="n">
        <f aca="false">SUM(H5:J5)</f>
        <v>19244.07</v>
      </c>
      <c r="H5" s="44" t="n">
        <v>10883.73</v>
      </c>
      <c r="I5" s="44" t="n">
        <v>8206.49</v>
      </c>
      <c r="J5" s="44" t="n">
        <v>153.85</v>
      </c>
      <c r="K5" s="41" t="n">
        <f aca="false">SUM(L5:N5)</f>
        <v>15806.6</v>
      </c>
      <c r="L5" s="44" t="n">
        <v>8012.47</v>
      </c>
      <c r="M5" s="44" t="n">
        <v>7322.55</v>
      </c>
      <c r="N5" s="44" t="n">
        <v>471.58</v>
      </c>
      <c r="O5" s="44" t="s">
        <v>22</v>
      </c>
      <c r="P5" s="44" t="n">
        <v>1789.05</v>
      </c>
      <c r="Q5" s="45"/>
    </row>
    <row r="6" s="43" customFormat="true" ht="20.25" hidden="false" customHeight="true" outlineLevel="0" collapsed="false">
      <c r="A6" s="43" t="s">
        <v>44</v>
      </c>
      <c r="B6" s="44" t="n">
        <v>151073</v>
      </c>
      <c r="C6" s="44" t="n">
        <v>9105.9</v>
      </c>
      <c r="D6" s="44" t="n">
        <v>39522.71</v>
      </c>
      <c r="E6" s="44" t="n">
        <v>34784.33</v>
      </c>
      <c r="F6" s="44" t="n">
        <v>26062.09</v>
      </c>
      <c r="G6" s="41" t="n">
        <f aca="false">SUM(H6:J6)</f>
        <v>18434.56</v>
      </c>
      <c r="H6" s="44" t="n">
        <v>12050.51</v>
      </c>
      <c r="I6" s="44" t="n">
        <v>6384.05</v>
      </c>
      <c r="J6" s="44" t="s">
        <v>22</v>
      </c>
      <c r="K6" s="41" t="n">
        <f aca="false">SUM(L6:N6)</f>
        <v>22138.73</v>
      </c>
      <c r="L6" s="44" t="n">
        <v>10075.46</v>
      </c>
      <c r="M6" s="44" t="n">
        <v>9189.46</v>
      </c>
      <c r="N6" s="44" t="n">
        <v>2873.81</v>
      </c>
      <c r="O6" s="44" t="s">
        <v>22</v>
      </c>
      <c r="P6" s="44" t="n">
        <v>1024.68</v>
      </c>
      <c r="Q6" s="45"/>
    </row>
    <row r="7" s="40" customFormat="true" ht="24" hidden="false" customHeight="true" outlineLevel="0" collapsed="false">
      <c r="A7" s="40" t="s">
        <v>45</v>
      </c>
      <c r="B7" s="41" t="n">
        <v>303849</v>
      </c>
      <c r="C7" s="41" t="n">
        <v>11042.48</v>
      </c>
      <c r="D7" s="41" t="n">
        <v>71066.15</v>
      </c>
      <c r="E7" s="41" t="n">
        <v>90105.51</v>
      </c>
      <c r="F7" s="41" t="n">
        <v>61431.45</v>
      </c>
      <c r="G7" s="41" t="n">
        <f aca="false">SUM(H7:J7)</f>
        <v>36007.32</v>
      </c>
      <c r="H7" s="41" t="n">
        <v>26470.2</v>
      </c>
      <c r="I7" s="41" t="n">
        <v>9498.28</v>
      </c>
      <c r="J7" s="41" t="n">
        <v>38.84</v>
      </c>
      <c r="K7" s="41" t="n">
        <f aca="false">SUM(L7:N7)</f>
        <v>32790.7</v>
      </c>
      <c r="L7" s="41" t="n">
        <v>16214.61</v>
      </c>
      <c r="M7" s="41" t="n">
        <v>14078.57</v>
      </c>
      <c r="N7" s="41" t="n">
        <v>2497.52</v>
      </c>
      <c r="O7" s="41" t="n">
        <v>52.91</v>
      </c>
      <c r="P7" s="41" t="n">
        <v>1352.46</v>
      </c>
      <c r="Q7" s="42"/>
    </row>
    <row r="8" s="43" customFormat="true" ht="20.25" hidden="false" customHeight="true" outlineLevel="0" collapsed="false">
      <c r="A8" s="43" t="s">
        <v>43</v>
      </c>
      <c r="B8" s="44" t="n">
        <v>152080</v>
      </c>
      <c r="C8" s="44" t="n">
        <v>2337.26</v>
      </c>
      <c r="D8" s="44" t="n">
        <v>35609.36</v>
      </c>
      <c r="E8" s="44" t="n">
        <v>49526.66</v>
      </c>
      <c r="F8" s="44" t="n">
        <v>32418.25</v>
      </c>
      <c r="G8" s="41" t="n">
        <f aca="false">SUM(H8:J8)</f>
        <v>19266.69</v>
      </c>
      <c r="H8" s="44" t="n">
        <v>14635.84</v>
      </c>
      <c r="I8" s="44" t="n">
        <v>4630.85</v>
      </c>
      <c r="J8" s="44" t="s">
        <v>22</v>
      </c>
      <c r="K8" s="41" t="n">
        <f aca="false">SUM(L8:N8)</f>
        <v>12316.45</v>
      </c>
      <c r="L8" s="44" t="n">
        <v>5914</v>
      </c>
      <c r="M8" s="44" t="n">
        <v>5420.22</v>
      </c>
      <c r="N8" s="44" t="n">
        <v>982.23</v>
      </c>
      <c r="O8" s="44" t="n">
        <v>52.91</v>
      </c>
      <c r="P8" s="44" t="n">
        <v>552.39</v>
      </c>
      <c r="Q8" s="45"/>
    </row>
    <row r="9" s="43" customFormat="true" ht="20.25" hidden="false" customHeight="true" outlineLevel="0" collapsed="false">
      <c r="A9" s="43" t="s">
        <v>44</v>
      </c>
      <c r="B9" s="44" t="n">
        <v>151769</v>
      </c>
      <c r="C9" s="44" t="n">
        <v>8705.21</v>
      </c>
      <c r="D9" s="44" t="n">
        <v>35456.79</v>
      </c>
      <c r="E9" s="44" t="n">
        <v>40578.86</v>
      </c>
      <c r="F9" s="44" t="n">
        <v>29013.2</v>
      </c>
      <c r="G9" s="41" t="n">
        <f aca="false">SUM(H9:J9)</f>
        <v>16740.63</v>
      </c>
      <c r="H9" s="44" t="n">
        <v>11834.36</v>
      </c>
      <c r="I9" s="44" t="n">
        <v>4867.43</v>
      </c>
      <c r="J9" s="44" t="n">
        <v>38.84</v>
      </c>
      <c r="K9" s="41" t="n">
        <f aca="false">SUM(L9:N9)</f>
        <v>20474.25</v>
      </c>
      <c r="L9" s="44" t="n">
        <v>10300.61</v>
      </c>
      <c r="M9" s="44" t="n">
        <v>8658.35</v>
      </c>
      <c r="N9" s="44" t="n">
        <v>1515.29</v>
      </c>
      <c r="O9" s="44" t="s">
        <v>22</v>
      </c>
      <c r="P9" s="44" t="n">
        <v>800.07</v>
      </c>
      <c r="Q9" s="45"/>
    </row>
    <row r="10" s="40" customFormat="true" ht="24" hidden="false" customHeight="true" outlineLevel="0" collapsed="false">
      <c r="A10" s="40" t="s">
        <v>46</v>
      </c>
      <c r="B10" s="41" t="n">
        <v>305217</v>
      </c>
      <c r="C10" s="41" t="n">
        <v>7351.71</v>
      </c>
      <c r="D10" s="41" t="n">
        <v>75552.58</v>
      </c>
      <c r="E10" s="41" t="n">
        <v>91557.16</v>
      </c>
      <c r="F10" s="41" t="n">
        <v>63946.71</v>
      </c>
      <c r="G10" s="41" t="n">
        <f aca="false">SUM(H10:J10)</f>
        <v>34995.58</v>
      </c>
      <c r="H10" s="41" t="n">
        <v>25617.73</v>
      </c>
      <c r="I10" s="41" t="n">
        <v>9377.85</v>
      </c>
      <c r="J10" s="41" t="s">
        <v>22</v>
      </c>
      <c r="K10" s="41" t="n">
        <f aca="false">SUM(L10:N10)</f>
        <v>30428.35</v>
      </c>
      <c r="L10" s="41" t="n">
        <v>17638.85</v>
      </c>
      <c r="M10" s="41" t="n">
        <v>10101.54</v>
      </c>
      <c r="N10" s="41" t="n">
        <v>2687.96</v>
      </c>
      <c r="O10" s="41" t="s">
        <v>22</v>
      </c>
      <c r="P10" s="41" t="n">
        <v>1384.9</v>
      </c>
      <c r="Q10" s="42"/>
    </row>
    <row r="11" s="43" customFormat="true" ht="20.25" hidden="false" customHeight="true" outlineLevel="0" collapsed="false">
      <c r="A11" s="43" t="s">
        <v>43</v>
      </c>
      <c r="B11" s="44" t="n">
        <v>152757</v>
      </c>
      <c r="C11" s="44" t="n">
        <v>2126.76</v>
      </c>
      <c r="D11" s="44" t="n">
        <v>34041.27</v>
      </c>
      <c r="E11" s="44" t="n">
        <v>50596.97</v>
      </c>
      <c r="F11" s="44" t="n">
        <v>31376.92</v>
      </c>
      <c r="G11" s="41" t="n">
        <f aca="false">SUM(H11:J11)</f>
        <v>19703.53</v>
      </c>
      <c r="H11" s="44" t="n">
        <v>14314.62</v>
      </c>
      <c r="I11" s="44" t="n">
        <v>5388.91</v>
      </c>
      <c r="J11" s="44" t="s">
        <v>22</v>
      </c>
      <c r="K11" s="41" t="n">
        <f aca="false">SUM(L11:N11)</f>
        <v>13787.46</v>
      </c>
      <c r="L11" s="44" t="n">
        <v>7626.76</v>
      </c>
      <c r="M11" s="44" t="n">
        <v>5032.59</v>
      </c>
      <c r="N11" s="44" t="n">
        <v>1128.11</v>
      </c>
      <c r="O11" s="44" t="s">
        <v>22</v>
      </c>
      <c r="P11" s="44" t="n">
        <v>1124.1</v>
      </c>
      <c r="Q11" s="45"/>
    </row>
    <row r="12" s="43" customFormat="true" ht="20.25" hidden="false" customHeight="true" outlineLevel="0" collapsed="false">
      <c r="A12" s="43" t="s">
        <v>44</v>
      </c>
      <c r="B12" s="44" t="n">
        <v>152460</v>
      </c>
      <c r="C12" s="44" t="n">
        <v>5224.95</v>
      </c>
      <c r="D12" s="44" t="n">
        <v>41511.31</v>
      </c>
      <c r="E12" s="44" t="n">
        <v>40960.19</v>
      </c>
      <c r="F12" s="44" t="n">
        <v>32569.8</v>
      </c>
      <c r="G12" s="41" t="n">
        <f aca="false">SUM(H12:J12)</f>
        <v>15292.05</v>
      </c>
      <c r="H12" s="44" t="n">
        <v>11303.11</v>
      </c>
      <c r="I12" s="44" t="n">
        <v>3988.94</v>
      </c>
      <c r="J12" s="44" t="s">
        <v>22</v>
      </c>
      <c r="K12" s="41" t="n">
        <f aca="false">SUM(L12:N12)</f>
        <v>16640.91</v>
      </c>
      <c r="L12" s="44" t="n">
        <v>10012.09</v>
      </c>
      <c r="M12" s="44" t="n">
        <v>5068.96</v>
      </c>
      <c r="N12" s="44" t="n">
        <v>1559.86</v>
      </c>
      <c r="O12" s="44" t="s">
        <v>22</v>
      </c>
      <c r="P12" s="44" t="n">
        <v>260.8</v>
      </c>
      <c r="Q12" s="45"/>
    </row>
    <row r="13" s="40" customFormat="true" ht="24" hidden="false" customHeight="true" outlineLevel="0" collapsed="false">
      <c r="A13" s="40" t="s">
        <v>47</v>
      </c>
      <c r="B13" s="41" t="n">
        <v>306566</v>
      </c>
      <c r="C13" s="41" t="n">
        <v>8902.73</v>
      </c>
      <c r="D13" s="41" t="n">
        <v>75834.61</v>
      </c>
      <c r="E13" s="41" t="n">
        <v>80152.71</v>
      </c>
      <c r="F13" s="41" t="n">
        <v>63843.61</v>
      </c>
      <c r="G13" s="41" t="n">
        <f aca="false">SUM(H13:J13)</f>
        <v>43793.82</v>
      </c>
      <c r="H13" s="41" t="n">
        <v>33568.82</v>
      </c>
      <c r="I13" s="41" t="n">
        <v>9908.24</v>
      </c>
      <c r="J13" s="41" t="n">
        <v>316.76</v>
      </c>
      <c r="K13" s="41" t="n">
        <f aca="false">SUM(L13:N13)</f>
        <v>34005.04</v>
      </c>
      <c r="L13" s="41" t="n">
        <v>18470.64</v>
      </c>
      <c r="M13" s="41" t="n">
        <v>13897.14</v>
      </c>
      <c r="N13" s="41" t="n">
        <v>1637.26</v>
      </c>
      <c r="O13" s="41" t="s">
        <v>22</v>
      </c>
      <c r="P13" s="41" t="n">
        <v>33.46</v>
      </c>
      <c r="Q13" s="42"/>
    </row>
    <row r="14" s="43" customFormat="true" ht="21" hidden="false" customHeight="true" outlineLevel="0" collapsed="false">
      <c r="A14" s="43" t="s">
        <v>43</v>
      </c>
      <c r="B14" s="44" t="n">
        <v>153426</v>
      </c>
      <c r="C14" s="44" t="n">
        <v>3467.39</v>
      </c>
      <c r="D14" s="44" t="n">
        <v>35855.73</v>
      </c>
      <c r="E14" s="44" t="n">
        <v>44309.09</v>
      </c>
      <c r="F14" s="44" t="n">
        <v>32573.22</v>
      </c>
      <c r="G14" s="41" t="n">
        <f aca="false">SUM(H14:J14)</f>
        <v>22025.1</v>
      </c>
      <c r="H14" s="44" t="n">
        <v>15274.14</v>
      </c>
      <c r="I14" s="44" t="n">
        <v>6610.59</v>
      </c>
      <c r="J14" s="44" t="n">
        <v>140.37</v>
      </c>
      <c r="K14" s="41" t="n">
        <f aca="false">SUM(L14:N14)</f>
        <v>15162.01</v>
      </c>
      <c r="L14" s="44" t="n">
        <v>7399.88</v>
      </c>
      <c r="M14" s="44" t="n">
        <v>7180.94</v>
      </c>
      <c r="N14" s="44" t="n">
        <v>581.19</v>
      </c>
      <c r="O14" s="44" t="s">
        <v>22</v>
      </c>
      <c r="P14" s="44" t="n">
        <v>33.46</v>
      </c>
      <c r="Q14" s="45"/>
    </row>
    <row r="15" s="43" customFormat="true" ht="21" hidden="false" customHeight="true" outlineLevel="0" collapsed="false">
      <c r="A15" s="43" t="s">
        <v>44</v>
      </c>
      <c r="B15" s="44" t="n">
        <v>153140</v>
      </c>
      <c r="C15" s="44" t="n">
        <v>5435.34</v>
      </c>
      <c r="D15" s="44" t="n">
        <v>39978.88</v>
      </c>
      <c r="E15" s="44" t="n">
        <v>35843.63</v>
      </c>
      <c r="F15" s="44" t="n">
        <v>31270.4</v>
      </c>
      <c r="G15" s="41" t="n">
        <f aca="false">SUM(H15:J15)</f>
        <v>21768.72</v>
      </c>
      <c r="H15" s="44" t="n">
        <v>18294.68</v>
      </c>
      <c r="I15" s="44" t="n">
        <v>3297.65</v>
      </c>
      <c r="J15" s="44" t="n">
        <v>176.39</v>
      </c>
      <c r="K15" s="41" t="n">
        <f aca="false">SUM(L15:N15)</f>
        <v>18843.03</v>
      </c>
      <c r="L15" s="44" t="n">
        <v>11070.76</v>
      </c>
      <c r="M15" s="44" t="n">
        <v>6716.2</v>
      </c>
      <c r="N15" s="44" t="n">
        <v>1056.07</v>
      </c>
      <c r="O15" s="44" t="s">
        <v>22</v>
      </c>
      <c r="P15" s="44" t="s">
        <v>22</v>
      </c>
      <c r="Q15" s="45"/>
    </row>
    <row r="16" customFormat="false" ht="21.75" hidden="false" customHeight="false" outlineLevel="0" collapsed="false">
      <c r="A16" s="46" t="s">
        <v>48</v>
      </c>
      <c r="B16" s="47" t="n">
        <f aca="false">SUM(B4,B7,B10,B13)/4</f>
        <v>304525.5</v>
      </c>
      <c r="C16" s="47" t="n">
        <f aca="false">SUM(C4,C7,C10,C13)/4</f>
        <v>9821.435</v>
      </c>
      <c r="D16" s="47" t="n">
        <f aca="false">SUM(D4,D7,D10,D13)/4</f>
        <v>73909.1775</v>
      </c>
      <c r="E16" s="47" t="n">
        <f aca="false">SUM(E4,E7,E10,E13)/4</f>
        <v>85572.3875</v>
      </c>
      <c r="F16" s="47" t="n">
        <f aca="false">SUM(F4,F7,F10,F13)/4</f>
        <v>61901.93</v>
      </c>
      <c r="G16" s="47" t="n">
        <f aca="false">SUM(G4,G7,G10,G13)/4</f>
        <v>38118.8375</v>
      </c>
      <c r="H16" s="47" t="n">
        <f aca="false">SUM(H4,H7,H10,H13)/4</f>
        <v>27147.7475</v>
      </c>
      <c r="I16" s="47" t="n">
        <f aca="false">SUM(I4,I7,I10,I13)/4</f>
        <v>10843.7275</v>
      </c>
      <c r="J16" s="47" t="n">
        <f aca="false">SUM(J4,J7,J10,J13)/4</f>
        <v>127.3625</v>
      </c>
      <c r="K16" s="47" t="n">
        <f aca="false">SUM(K4,K7,K10,K13)/4</f>
        <v>33792.3525</v>
      </c>
      <c r="L16" s="47" t="n">
        <f aca="false">SUM(L4,L7,L10,L13)/4</f>
        <v>17603.0075</v>
      </c>
      <c r="M16" s="47" t="n">
        <f aca="false">SUM(M4,M7,M10,M13)/4</f>
        <v>13647.315</v>
      </c>
      <c r="N16" s="47" t="n">
        <f aca="false">SUM(N4,N7,N10,N13)/4</f>
        <v>2542.03</v>
      </c>
      <c r="O16" s="47" t="n">
        <f aca="false">SUM(O4,O7,O10,O13)/4</f>
        <v>13.2275</v>
      </c>
      <c r="P16" s="47" t="n">
        <f aca="false">SUM(P4,P7,P10,P13)/4</f>
        <v>1396.135</v>
      </c>
    </row>
    <row r="17" customFormat="false" ht="21.75" hidden="false" customHeight="false" outlineLevel="0" collapsed="false">
      <c r="A17" s="48" t="s">
        <v>43</v>
      </c>
      <c r="B17" s="47" t="n">
        <f aca="false">SUM(B5,B8,B11,B14)/4</f>
        <v>152415</v>
      </c>
      <c r="C17" s="47" t="n">
        <f aca="false">SUM(C5,C8,C11,C14)/4</f>
        <v>2703.585</v>
      </c>
      <c r="D17" s="47" t="n">
        <f aca="false">SUM(D5,D8,D11,D14)/4</f>
        <v>34791.755</v>
      </c>
      <c r="E17" s="47" t="n">
        <f aca="false">SUM(E5,E8,E11,E14)/4</f>
        <v>47530.64</v>
      </c>
      <c r="F17" s="47" t="n">
        <f aca="false">SUM(F5,F8,F11,F14)/4</f>
        <v>32173.0625</v>
      </c>
      <c r="G17" s="47" t="n">
        <f aca="false">SUM(G5,G8,G11,G14)/4</f>
        <v>20059.8475</v>
      </c>
      <c r="H17" s="47" t="n">
        <f aca="false">SUM(H5,H8,H11,H14)/4</f>
        <v>13777.0825</v>
      </c>
      <c r="I17" s="47" t="n">
        <f aca="false">SUM(I5,I8,I11,I14)/4</f>
        <v>6209.21</v>
      </c>
      <c r="J17" s="47" t="n">
        <f aca="false">SUM(J5,J8,J11,J14)/4</f>
        <v>73.555</v>
      </c>
      <c r="K17" s="47" t="n">
        <f aca="false">SUM(K5,K8,K11,K14)/4</f>
        <v>14268.13</v>
      </c>
      <c r="L17" s="47" t="n">
        <f aca="false">SUM(L5,L8,L11,L14)/4</f>
        <v>7238.2775</v>
      </c>
      <c r="M17" s="47" t="n">
        <f aca="false">SUM(M5,M8,M11,M14)/4</f>
        <v>6239.075</v>
      </c>
      <c r="N17" s="47" t="n">
        <f aca="false">SUM(N5,N8,N11,N14)/4</f>
        <v>790.7775</v>
      </c>
      <c r="O17" s="47" t="n">
        <f aca="false">SUM(O5,O8,O11,O14)/4</f>
        <v>13.2275</v>
      </c>
      <c r="P17" s="47" t="n">
        <f aca="false">SUM(P5,P8,P11,P14)/4</f>
        <v>874.75</v>
      </c>
    </row>
    <row r="18" customFormat="false" ht="21.75" hidden="false" customHeight="false" outlineLevel="0" collapsed="false">
      <c r="A18" s="48" t="s">
        <v>44</v>
      </c>
      <c r="B18" s="47" t="n">
        <f aca="false">SUM(B6,B9,B12,B15)/4</f>
        <v>152110.5</v>
      </c>
      <c r="C18" s="47" t="n">
        <f aca="false">SUM(C6,C9,C12,C15)/4</f>
        <v>7117.85</v>
      </c>
      <c r="D18" s="47" t="n">
        <f aca="false">SUM(D6,D9,D12,D15)/4</f>
        <v>39117.4225</v>
      </c>
      <c r="E18" s="47" t="n">
        <f aca="false">SUM(E6,E9,E12,E15)/4</f>
        <v>38041.7525</v>
      </c>
      <c r="F18" s="47" t="n">
        <f aca="false">SUM(F6,F9,F12,F15)/4</f>
        <v>29728.8725</v>
      </c>
      <c r="G18" s="47" t="n">
        <f aca="false">SUM(G6,G9,G12,G15)/4</f>
        <v>18058.99</v>
      </c>
      <c r="H18" s="47" t="n">
        <f aca="false">SUM(H6,H9,H12,H15)/4</f>
        <v>13370.665</v>
      </c>
      <c r="I18" s="47" t="n">
        <f aca="false">SUM(I6,I9,I12,I15)/4</f>
        <v>4634.5175</v>
      </c>
      <c r="J18" s="47" t="n">
        <f aca="false">SUM(J6,J9,J12,J15)/4</f>
        <v>53.8075</v>
      </c>
      <c r="K18" s="47" t="n">
        <f aca="false">SUM(K6,K9,K12,K15)/4</f>
        <v>19524.23</v>
      </c>
      <c r="L18" s="47" t="n">
        <f aca="false">SUM(L6,L9,L12,L15)/4</f>
        <v>10364.73</v>
      </c>
      <c r="M18" s="47" t="n">
        <f aca="false">SUM(M6,M9,M12,M15)/4</f>
        <v>7408.2425</v>
      </c>
      <c r="N18" s="47" t="n">
        <f aca="false">SUM(N6,N9,N12,N15)/4</f>
        <v>1751.2575</v>
      </c>
      <c r="O18" s="47" t="n">
        <f aca="false">SUM(O6,O9,O12,O15)/4</f>
        <v>0</v>
      </c>
      <c r="P18" s="47" t="n">
        <f aca="false">SUM(P6,P9,P12,P15)/4</f>
        <v>521.3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2-05-28T10:38:21Z</dcterms:modified>
  <cp:revision>0</cp:revision>
  <dc:subject/>
  <dc:title/>
</cp:coreProperties>
</file>