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Titles" vbProcedure="false">t2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7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 </t>
    </r>
  </si>
  <si>
    <t xml:space="preserve">TABLE 2  POPULATION 15 YEARS OF AGE AND OVER BY MIGRATION STATUS, LEVEL OF EDUCATION, SEX, PRESENT PROVINCE AND AREA : 2011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ไม่เคยเรียน</t>
  </si>
  <si>
    <t xml:space="preserve"> -</t>
  </si>
  <si>
    <t xml:space="preserve">None</t>
  </si>
  <si>
    <t xml:space="preserve">ก่อน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ปริญญาตรี</t>
  </si>
  <si>
    <t xml:space="preserve">Bachelor degree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ระดับการศึกษา เพศ จังหวัด และเขตการปกครอง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2  POPULATION 15 YEARS OF AGE AND OVER BY MIGRATION STATUS, LEVEL OF EDUCATION, SEX, PRESENT PROVINCE AND AREA (Contd.)</t>
  </si>
  <si>
    <t xml:space="preserve">กระบี่</t>
  </si>
  <si>
    <t xml:space="preserve">Krabi</t>
  </si>
  <si>
    <t xml:space="preserve">-</t>
  </si>
  <si>
    <t xml:space="preserve">พังงา</t>
  </si>
  <si>
    <t xml:space="preserve">Phangnga</t>
  </si>
  <si>
    <t xml:space="preserve">อื่น ๆ</t>
  </si>
  <si>
    <t xml:space="preserve">Other</t>
  </si>
  <si>
    <t xml:space="preserve">ภูเก็ต</t>
  </si>
  <si>
    <t xml:space="preserve">Phuket</t>
  </si>
  <si>
    <t xml:space="preserve">ไม่ทราบ</t>
  </si>
  <si>
    <t xml:space="preserve">Unknown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อื่นๆ</t>
  </si>
  <si>
    <t xml:space="preserve">Others</t>
  </si>
  <si>
    <t xml:space="preserve">นราธิวาส</t>
  </si>
  <si>
    <t xml:space="preserve">Narathiwat</t>
  </si>
  <si>
    <r>
      <rPr>
        <b val="true"/>
        <sz val="12"/>
        <rFont val="Arial"/>
        <family val="0"/>
        <charset val="222"/>
      </rPr>
      <t xml:space="preserve">ที่มา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สำรวจการย้ายถิ่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4 , </t>
    </r>
    <r>
      <rPr>
        <b val="true"/>
        <sz val="12"/>
        <rFont val="Arial"/>
        <family val="0"/>
        <charset val="222"/>
      </rPr>
      <t xml:space="preserve">สำนักงานสถิติแห่งชาติ</t>
    </r>
  </si>
  <si>
    <t xml:space="preserve">Source: The 2011 Migration Survey 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</xdr:row>
      <xdr:rowOff>104760</xdr:rowOff>
    </xdr:from>
    <xdr:to>
      <xdr:col>0</xdr:col>
      <xdr:colOff>1359000</xdr:colOff>
      <xdr:row>6</xdr:row>
      <xdr:rowOff>142920</xdr:rowOff>
    </xdr:to>
    <xdr:sp>
      <xdr:nvSpPr>
        <xdr:cNvPr id="0" name="Rectangle 1"/>
        <xdr:cNvSpPr/>
      </xdr:nvSpPr>
      <xdr:spPr>
        <a:xfrm>
          <a:off x="110160" y="710640"/>
          <a:ext cx="124884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ระดับการศึกษ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3</xdr:row>
      <xdr:rowOff>114480</xdr:rowOff>
    </xdr:from>
    <xdr:to>
      <xdr:col>14</xdr:col>
      <xdr:colOff>1308240</xdr:colOff>
      <xdr:row>6</xdr:row>
      <xdr:rowOff>152640</xdr:rowOff>
    </xdr:to>
    <xdr:sp>
      <xdr:nvSpPr>
        <xdr:cNvPr id="1" name="Rectangle 2"/>
        <xdr:cNvSpPr/>
      </xdr:nvSpPr>
      <xdr:spPr>
        <a:xfrm>
          <a:off x="8015040" y="720360"/>
          <a:ext cx="12877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evel of Educa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27"/>
  <sheetViews>
    <sheetView showFormulas="false" showGridLines="true" showRowColHeaders="true" showZeros="true" rightToLeft="false" tabSelected="true" showOutlineSymbols="true" defaultGridColor="true" view="normal" topLeftCell="A328" colorId="64" zoomScale="120" zoomScaleNormal="120" zoomScalePageLayoutView="100" workbookViewId="0">
      <selection pane="topLeft" activeCell="G337" activeCellId="0" sqref="G337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6.28"/>
    <col collapsed="false" customWidth="true" hidden="false" outlineLevel="0" max="3" min="3" style="2" width="7.99"/>
    <col collapsed="false" customWidth="true" hidden="false" outlineLevel="0" max="5" min="4" style="2" width="9.56"/>
    <col collapsed="false" customWidth="true" hidden="false" outlineLevel="0" max="6" min="6" style="2" width="0.99"/>
    <col collapsed="false" customWidth="true" hidden="false" outlineLevel="0" max="9" min="7" style="2" width="8.7"/>
    <col collapsed="false" customWidth="true" hidden="false" outlineLevel="0" max="10" min="10" style="2" width="1.13"/>
    <col collapsed="false" customWidth="true" hidden="false" outlineLevel="0" max="13" min="11" style="2" width="8.56"/>
    <col collapsed="false" customWidth="true" hidden="false" outlineLevel="0" max="14" min="14" style="1" width="6.85"/>
    <col collapsed="false" customWidth="true" hidden="false" outlineLevel="0" max="15" min="15" style="1" width="18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/>
    <row r="4" s="10" customFormat="true" ht="20.1" hidden="false" customHeight="true" outlineLevel="0" collapsed="false">
      <c r="A4" s="5"/>
      <c r="B4" s="5"/>
      <c r="C4" s="6" t="s">
        <v>2</v>
      </c>
      <c r="D4" s="6"/>
      <c r="E4" s="6"/>
      <c r="F4" s="7"/>
      <c r="G4" s="8" t="s">
        <v>3</v>
      </c>
      <c r="H4" s="8"/>
      <c r="I4" s="8"/>
      <c r="J4" s="8"/>
      <c r="K4" s="8"/>
      <c r="L4" s="8"/>
      <c r="M4" s="8"/>
      <c r="N4" s="9"/>
      <c r="O4" s="5"/>
    </row>
    <row r="5" s="10" customFormat="true" ht="20.1" hidden="false" customHeight="true" outlineLevel="0" collapsed="false">
      <c r="A5" s="11"/>
      <c r="B5" s="11"/>
      <c r="C5" s="6"/>
      <c r="D5" s="6"/>
      <c r="E5" s="6"/>
      <c r="F5" s="12"/>
      <c r="G5" s="13" t="s">
        <v>4</v>
      </c>
      <c r="H5" s="13"/>
      <c r="I5" s="13"/>
      <c r="J5" s="14"/>
      <c r="K5" s="13" t="s">
        <v>5</v>
      </c>
      <c r="L5" s="13"/>
      <c r="M5" s="13"/>
      <c r="N5" s="15"/>
      <c r="O5" s="11"/>
    </row>
    <row r="6" s="10" customFormat="true" ht="18" hidden="false" customHeight="true" outlineLevel="0" collapsed="false">
      <c r="A6" s="11"/>
      <c r="B6" s="11"/>
      <c r="C6" s="16" t="s">
        <v>6</v>
      </c>
      <c r="D6" s="16" t="s">
        <v>7</v>
      </c>
      <c r="E6" s="16" t="s">
        <v>8</v>
      </c>
      <c r="F6" s="16"/>
      <c r="G6" s="16" t="s">
        <v>6</v>
      </c>
      <c r="H6" s="16" t="s">
        <v>7</v>
      </c>
      <c r="I6" s="16" t="s">
        <v>8</v>
      </c>
      <c r="J6" s="16"/>
      <c r="K6" s="16" t="s">
        <v>6</v>
      </c>
      <c r="L6" s="16" t="s">
        <v>7</v>
      </c>
      <c r="M6" s="16" t="s">
        <v>8</v>
      </c>
      <c r="N6" s="15"/>
      <c r="O6" s="11"/>
    </row>
    <row r="7" s="10" customFormat="true" ht="18" hidden="false" customHeight="true" outlineLevel="0" collapsed="false">
      <c r="A7" s="17"/>
      <c r="B7" s="17"/>
      <c r="C7" s="18" t="s">
        <v>9</v>
      </c>
      <c r="D7" s="18" t="s">
        <v>10</v>
      </c>
      <c r="E7" s="18" t="s">
        <v>11</v>
      </c>
      <c r="F7" s="18"/>
      <c r="G7" s="18" t="s">
        <v>9</v>
      </c>
      <c r="H7" s="18" t="s">
        <v>12</v>
      </c>
      <c r="I7" s="18" t="s">
        <v>11</v>
      </c>
      <c r="J7" s="18"/>
      <c r="K7" s="18" t="s">
        <v>9</v>
      </c>
      <c r="L7" s="18" t="s">
        <v>10</v>
      </c>
      <c r="M7" s="18" t="s">
        <v>11</v>
      </c>
      <c r="N7" s="17"/>
      <c r="O7" s="17"/>
    </row>
    <row r="8" s="10" customFormat="true" ht="17.1" hidden="true" customHeight="true" outlineLevel="0" collapsed="false">
      <c r="A8" s="19" t="s">
        <v>13</v>
      </c>
      <c r="B8" s="19"/>
      <c r="C8" s="20" t="n">
        <f aca="false">SUM(C9+C37+C59+C83+C110+C133+C155+C177+C200+C221+C242+C263+C285+C308)</f>
        <v>7302071.983</v>
      </c>
      <c r="D8" s="20" t="n">
        <f aca="false">SUM(D9+D37+D59+D83+D110+D133+D155+D177+D200+D221+D242+D263+D285+D308)</f>
        <v>3592646.9893</v>
      </c>
      <c r="E8" s="20" t="n">
        <f aca="false">SUM(E9+E37+E59+E83+E110+E133+E155+E177+E200+E221+E242+E263+E285+E308)</f>
        <v>3709424.9937</v>
      </c>
      <c r="F8" s="20"/>
      <c r="G8" s="20" t="n">
        <f aca="false">SUM(G9+G37+G59+G83+G110+G133+G155+G177+G200+G221+G242+G263+G285+G308)</f>
        <v>102986.0645</v>
      </c>
      <c r="H8" s="20" t="n">
        <f aca="false">SUM(H9+H37+H59+H83+H110+H133+H155+H177+H200+H221+H242+H263+H285+H308)</f>
        <v>45425.6134</v>
      </c>
      <c r="I8" s="20" t="n">
        <f aca="false">SUM(I9+I37+I59+I83+I110+I133+I155+I177+I200+I221+I242+I263+I285+I308)</f>
        <v>57560.4511</v>
      </c>
      <c r="J8" s="20"/>
      <c r="K8" s="20" t="n">
        <f aca="false">SUM(K9+K37+K59+K83+K110+K133+K155+K177+K200+K221+K242+K263+K285+K308)</f>
        <v>7199085.9185</v>
      </c>
      <c r="L8" s="20" t="n">
        <f aca="false">SUM(L9+L37+L59+L83+L110+L133+L155+L177+L200+L221+L242+L263+L285+L308)</f>
        <v>3547221.3759</v>
      </c>
      <c r="M8" s="20" t="n">
        <f aca="false">SUM(M9+M37+M59+M83+M110+M133+M155+M177+M200+M221+M242+M263+M285+M308)</f>
        <v>3651864.5426</v>
      </c>
      <c r="N8" s="15"/>
      <c r="O8" s="21" t="s">
        <v>14</v>
      </c>
    </row>
    <row r="9" s="24" customFormat="true" ht="17.1" hidden="true" customHeight="true" outlineLevel="0" collapsed="false">
      <c r="A9" s="22" t="s">
        <v>15</v>
      </c>
      <c r="B9" s="11"/>
      <c r="C9" s="23" t="n">
        <v>1363480.0027</v>
      </c>
      <c r="D9" s="23" t="n">
        <v>671183.999600001</v>
      </c>
      <c r="E9" s="23" t="n">
        <v>692296.0031</v>
      </c>
      <c r="F9" s="23"/>
      <c r="G9" s="23" t="n">
        <v>8515.2936</v>
      </c>
      <c r="H9" s="23" t="n">
        <v>4255.8029</v>
      </c>
      <c r="I9" s="23" t="n">
        <v>4259.4907</v>
      </c>
      <c r="J9" s="23"/>
      <c r="K9" s="23" t="n">
        <v>1354964.7091</v>
      </c>
      <c r="L9" s="23" t="n">
        <v>666928.196700001</v>
      </c>
      <c r="M9" s="23" t="n">
        <v>688036.5124</v>
      </c>
      <c r="N9" s="15"/>
      <c r="O9" s="11" t="s">
        <v>16</v>
      </c>
    </row>
    <row r="10" customFormat="false" ht="17.1" hidden="true" customHeight="true" outlineLevel="0" collapsed="false">
      <c r="A10" s="25" t="s">
        <v>17</v>
      </c>
      <c r="C10" s="26" t="n">
        <v>32411.0874</v>
      </c>
      <c r="D10" s="26" t="n">
        <v>9709.3164</v>
      </c>
      <c r="E10" s="26" t="n">
        <v>22701.771</v>
      </c>
      <c r="F10" s="26"/>
      <c r="G10" s="26" t="n">
        <v>116.377</v>
      </c>
      <c r="H10" s="26" t="n">
        <v>116.377</v>
      </c>
      <c r="I10" s="26" t="s">
        <v>18</v>
      </c>
      <c r="J10" s="26"/>
      <c r="K10" s="26" t="n">
        <v>32294.7104</v>
      </c>
      <c r="L10" s="26" t="n">
        <v>9592.9394</v>
      </c>
      <c r="M10" s="26" t="n">
        <v>22701.771</v>
      </c>
      <c r="O10" s="1" t="s">
        <v>19</v>
      </c>
    </row>
    <row r="11" customFormat="false" ht="17.1" hidden="true" customHeight="true" outlineLevel="0" collapsed="false">
      <c r="A11" s="25" t="s">
        <v>20</v>
      </c>
      <c r="C11" s="26" t="n">
        <v>191804.0342</v>
      </c>
      <c r="D11" s="26" t="n">
        <v>82516.0332</v>
      </c>
      <c r="E11" s="26" t="n">
        <v>109288.001</v>
      </c>
      <c r="F11" s="26"/>
      <c r="G11" s="26" t="n">
        <v>421.0053</v>
      </c>
      <c r="H11" s="26" t="s">
        <v>18</v>
      </c>
      <c r="I11" s="26" t="n">
        <v>421.0053</v>
      </c>
      <c r="J11" s="26"/>
      <c r="K11" s="26" t="n">
        <v>191383.0289</v>
      </c>
      <c r="L11" s="26" t="n">
        <v>82516.0332</v>
      </c>
      <c r="M11" s="26" t="n">
        <v>108866.9957</v>
      </c>
      <c r="O11" s="1" t="s">
        <v>21</v>
      </c>
    </row>
    <row r="12" customFormat="false" ht="17.1" hidden="true" customHeight="true" outlineLevel="0" collapsed="false">
      <c r="A12" s="25" t="s">
        <v>22</v>
      </c>
      <c r="C12" s="26" t="n">
        <v>472222.972000001</v>
      </c>
      <c r="D12" s="26" t="n">
        <v>228396.6168</v>
      </c>
      <c r="E12" s="26" t="n">
        <v>243826.3552</v>
      </c>
      <c r="F12" s="26"/>
      <c r="G12" s="26" t="n">
        <v>503.5398</v>
      </c>
      <c r="H12" s="26" t="n">
        <v>153.0142</v>
      </c>
      <c r="I12" s="26" t="n">
        <v>350.5256</v>
      </c>
      <c r="J12" s="26"/>
      <c r="K12" s="26" t="n">
        <v>471719.432200001</v>
      </c>
      <c r="L12" s="26" t="n">
        <v>228243.6026</v>
      </c>
      <c r="M12" s="26" t="n">
        <v>243475.8296</v>
      </c>
      <c r="O12" s="1" t="s">
        <v>23</v>
      </c>
    </row>
    <row r="13" customFormat="false" ht="17.1" hidden="true" customHeight="true" outlineLevel="0" collapsed="false">
      <c r="A13" s="25" t="s">
        <v>24</v>
      </c>
      <c r="C13" s="26" t="n">
        <v>253315.0879</v>
      </c>
      <c r="D13" s="26" t="n">
        <v>140236.0454</v>
      </c>
      <c r="E13" s="26" t="n">
        <v>113079.0425</v>
      </c>
      <c r="F13" s="26"/>
      <c r="G13" s="26" t="n">
        <v>2000.637</v>
      </c>
      <c r="H13" s="26" t="n">
        <v>1797.451</v>
      </c>
      <c r="I13" s="26" t="n">
        <v>203.186</v>
      </c>
      <c r="J13" s="26"/>
      <c r="K13" s="26" t="n">
        <v>251314.4509</v>
      </c>
      <c r="L13" s="26" t="n">
        <v>138438.5944</v>
      </c>
      <c r="M13" s="26" t="n">
        <v>112875.8565</v>
      </c>
      <c r="O13" s="1" t="s">
        <v>25</v>
      </c>
    </row>
    <row r="14" customFormat="false" ht="17.1" hidden="true" customHeight="true" outlineLevel="0" collapsed="false">
      <c r="A14" s="25" t="s">
        <v>26</v>
      </c>
      <c r="C14" s="26" t="n">
        <v>205237.9289</v>
      </c>
      <c r="D14" s="26" t="n">
        <v>118681.7864</v>
      </c>
      <c r="E14" s="26" t="n">
        <v>86556.1425</v>
      </c>
      <c r="F14" s="26"/>
      <c r="G14" s="26" t="n">
        <v>1633.1843</v>
      </c>
      <c r="H14" s="26" t="n">
        <v>510.7568</v>
      </c>
      <c r="I14" s="26" t="n">
        <v>1122.4275</v>
      </c>
      <c r="J14" s="26"/>
      <c r="K14" s="26" t="n">
        <v>203604.7446</v>
      </c>
      <c r="L14" s="26" t="n">
        <v>118171.0296</v>
      </c>
      <c r="M14" s="26" t="n">
        <v>85433.715</v>
      </c>
      <c r="O14" s="1" t="s">
        <v>27</v>
      </c>
    </row>
    <row r="15" customFormat="false" ht="17.1" hidden="true" customHeight="true" outlineLevel="0" collapsed="false">
      <c r="A15" s="25" t="s">
        <v>28</v>
      </c>
      <c r="C15" s="26" t="n">
        <v>208488.8923</v>
      </c>
      <c r="D15" s="26" t="n">
        <v>91644.2014</v>
      </c>
      <c r="E15" s="26" t="n">
        <v>116844.6909</v>
      </c>
      <c r="F15" s="26"/>
      <c r="G15" s="26" t="n">
        <v>3840.5502</v>
      </c>
      <c r="H15" s="26" t="n">
        <v>1678.2039</v>
      </c>
      <c r="I15" s="26" t="n">
        <v>2162.3463</v>
      </c>
      <c r="J15" s="26"/>
      <c r="K15" s="26" t="n">
        <v>204648.3421</v>
      </c>
      <c r="L15" s="26" t="n">
        <v>89965.9975</v>
      </c>
      <c r="M15" s="26" t="n">
        <v>114682.3446</v>
      </c>
      <c r="O15" s="1" t="s">
        <v>29</v>
      </c>
    </row>
    <row r="16" s="24" customFormat="true" ht="17.1" hidden="true" customHeight="true" outlineLevel="0" collapsed="false">
      <c r="A16" s="27" t="s">
        <v>30</v>
      </c>
      <c r="C16" s="23" t="n">
        <v>263935.0023</v>
      </c>
      <c r="D16" s="23" t="n">
        <v>126583.0006</v>
      </c>
      <c r="E16" s="23" t="n">
        <v>137352.0017</v>
      </c>
      <c r="F16" s="23"/>
      <c r="G16" s="23" t="n">
        <v>6945.3061</v>
      </c>
      <c r="H16" s="23" t="n">
        <v>3357.0301</v>
      </c>
      <c r="I16" s="23" t="n">
        <v>3588.276</v>
      </c>
      <c r="J16" s="23"/>
      <c r="K16" s="23" t="n">
        <v>256989.6962</v>
      </c>
      <c r="L16" s="23" t="n">
        <v>123225.9705</v>
      </c>
      <c r="M16" s="23" t="n">
        <v>133763.7257</v>
      </c>
      <c r="O16" s="24" t="s">
        <v>31</v>
      </c>
    </row>
    <row r="17" customFormat="false" ht="17.1" hidden="true" customHeight="true" outlineLevel="0" collapsed="false">
      <c r="A17" s="25" t="s">
        <v>17</v>
      </c>
      <c r="C17" s="26" t="n">
        <v>6984.7388</v>
      </c>
      <c r="D17" s="26" t="n">
        <v>2135.971</v>
      </c>
      <c r="E17" s="26" t="n">
        <v>4848.7678</v>
      </c>
      <c r="F17" s="26"/>
      <c r="G17" s="26" t="n">
        <v>116.377</v>
      </c>
      <c r="H17" s="26" t="n">
        <v>116.377</v>
      </c>
      <c r="I17" s="26" t="s">
        <v>18</v>
      </c>
      <c r="J17" s="26"/>
      <c r="K17" s="26" t="n">
        <v>6868.3618</v>
      </c>
      <c r="L17" s="26" t="n">
        <v>2019.594</v>
      </c>
      <c r="M17" s="26" t="n">
        <v>4848.7678</v>
      </c>
      <c r="O17" s="1" t="s">
        <v>19</v>
      </c>
    </row>
    <row r="18" customFormat="false" ht="17.1" hidden="true" customHeight="true" outlineLevel="0" collapsed="false">
      <c r="A18" s="25" t="s">
        <v>20</v>
      </c>
      <c r="C18" s="26" t="n">
        <v>28476.9633</v>
      </c>
      <c r="D18" s="26" t="n">
        <v>10632.4014</v>
      </c>
      <c r="E18" s="26" t="n">
        <v>17844.5619</v>
      </c>
      <c r="F18" s="26"/>
      <c r="G18" s="26" t="n">
        <v>421.0053</v>
      </c>
      <c r="H18" s="26" t="s">
        <v>18</v>
      </c>
      <c r="I18" s="26" t="n">
        <v>421.0053</v>
      </c>
      <c r="J18" s="26"/>
      <c r="K18" s="26" t="n">
        <v>28055.958</v>
      </c>
      <c r="L18" s="26" t="n">
        <v>10632.4014</v>
      </c>
      <c r="M18" s="26" t="n">
        <v>17423.5566</v>
      </c>
      <c r="O18" s="1" t="s">
        <v>21</v>
      </c>
    </row>
    <row r="19" customFormat="false" ht="17.1" hidden="true" customHeight="true" outlineLevel="0" collapsed="false">
      <c r="A19" s="25" t="s">
        <v>22</v>
      </c>
      <c r="C19" s="26" t="n">
        <v>66085.1249</v>
      </c>
      <c r="D19" s="26" t="n">
        <v>32463.5899</v>
      </c>
      <c r="E19" s="26" t="n">
        <v>33621.535</v>
      </c>
      <c r="F19" s="26"/>
      <c r="G19" s="26" t="n">
        <v>503.5398</v>
      </c>
      <c r="H19" s="26" t="n">
        <v>153.0142</v>
      </c>
      <c r="I19" s="26" t="n">
        <v>350.5256</v>
      </c>
      <c r="J19" s="26"/>
      <c r="K19" s="26" t="n">
        <v>65581.5851</v>
      </c>
      <c r="L19" s="26" t="n">
        <v>32310.5757</v>
      </c>
      <c r="M19" s="26" t="n">
        <v>33271.0094</v>
      </c>
      <c r="O19" s="1" t="s">
        <v>23</v>
      </c>
    </row>
    <row r="20" customFormat="false" ht="17.1" hidden="true" customHeight="true" outlineLevel="0" collapsed="false">
      <c r="A20" s="25" t="s">
        <v>24</v>
      </c>
      <c r="C20" s="26" t="n">
        <v>54035.4513</v>
      </c>
      <c r="D20" s="26" t="n">
        <v>30512.7607</v>
      </c>
      <c r="E20" s="26" t="n">
        <v>23522.6906</v>
      </c>
      <c r="F20" s="26"/>
      <c r="G20" s="26" t="n">
        <v>2000.637</v>
      </c>
      <c r="H20" s="26" t="n">
        <v>1797.451</v>
      </c>
      <c r="I20" s="26" t="n">
        <v>203.186</v>
      </c>
      <c r="J20" s="26"/>
      <c r="K20" s="26" t="n">
        <v>52034.8143</v>
      </c>
      <c r="L20" s="26" t="n">
        <v>28715.3097</v>
      </c>
      <c r="M20" s="26" t="n">
        <v>23319.5046</v>
      </c>
      <c r="O20" s="1" t="s">
        <v>25</v>
      </c>
    </row>
    <row r="21" customFormat="false" ht="17.1" hidden="true" customHeight="true" outlineLevel="0" collapsed="false">
      <c r="A21" s="25" t="s">
        <v>26</v>
      </c>
      <c r="C21" s="26" t="n">
        <v>44725.1508</v>
      </c>
      <c r="D21" s="26" t="n">
        <v>25772.0906</v>
      </c>
      <c r="E21" s="26" t="n">
        <v>18953.0602</v>
      </c>
      <c r="F21" s="26"/>
      <c r="G21" s="26" t="n">
        <v>961.9696</v>
      </c>
      <c r="H21" s="26" t="n">
        <v>510.7568</v>
      </c>
      <c r="I21" s="26" t="n">
        <v>451.2128</v>
      </c>
      <c r="J21" s="26"/>
      <c r="K21" s="26" t="n">
        <v>43763.1812</v>
      </c>
      <c r="L21" s="26" t="n">
        <v>25261.3338</v>
      </c>
      <c r="M21" s="26" t="n">
        <v>18501.8474</v>
      </c>
      <c r="O21" s="1" t="s">
        <v>27</v>
      </c>
    </row>
    <row r="22" customFormat="false" ht="17.1" hidden="true" customHeight="true" outlineLevel="0" collapsed="false">
      <c r="A22" s="25" t="s">
        <v>28</v>
      </c>
      <c r="C22" s="26" t="n">
        <v>63627.5732</v>
      </c>
      <c r="D22" s="26" t="n">
        <v>25066.187</v>
      </c>
      <c r="E22" s="26" t="n">
        <v>38561.3862</v>
      </c>
      <c r="F22" s="26"/>
      <c r="G22" s="26" t="n">
        <v>2941.7774</v>
      </c>
      <c r="H22" s="26" t="n">
        <v>779.4311</v>
      </c>
      <c r="I22" s="26" t="n">
        <v>2162.3463</v>
      </c>
      <c r="J22" s="26"/>
      <c r="K22" s="26" t="n">
        <v>60685.7958</v>
      </c>
      <c r="L22" s="26" t="n">
        <v>24286.7559</v>
      </c>
      <c r="M22" s="26" t="n">
        <v>36399.0399</v>
      </c>
      <c r="N22" s="28"/>
      <c r="O22" s="1" t="s">
        <v>29</v>
      </c>
    </row>
    <row r="23" s="24" customFormat="true" ht="17.1" hidden="true" customHeight="true" outlineLevel="0" collapsed="false">
      <c r="A23" s="27" t="s">
        <v>32</v>
      </c>
      <c r="C23" s="23" t="n">
        <v>1099545.0004</v>
      </c>
      <c r="D23" s="23" t="n">
        <v>544600.999</v>
      </c>
      <c r="E23" s="23" t="n">
        <v>554944.0014</v>
      </c>
      <c r="F23" s="23"/>
      <c r="G23" s="23" t="n">
        <v>1569.9875</v>
      </c>
      <c r="H23" s="23" t="n">
        <v>898.7728</v>
      </c>
      <c r="I23" s="23" t="n">
        <v>671.2147</v>
      </c>
      <c r="J23" s="23"/>
      <c r="K23" s="23" t="n">
        <v>1097975.0129</v>
      </c>
      <c r="L23" s="23" t="n">
        <v>543702.2262</v>
      </c>
      <c r="M23" s="23" t="n">
        <v>554272.7867</v>
      </c>
      <c r="O23" s="24" t="s">
        <v>33</v>
      </c>
    </row>
    <row r="24" customFormat="false" ht="17.1" hidden="true" customHeight="true" outlineLevel="0" collapsed="false">
      <c r="A24" s="25" t="s">
        <v>17</v>
      </c>
      <c r="C24" s="26" t="n">
        <v>25426.3486</v>
      </c>
      <c r="D24" s="26" t="n">
        <v>7573.3454</v>
      </c>
      <c r="E24" s="26" t="n">
        <v>17853.0032</v>
      </c>
      <c r="F24" s="26"/>
      <c r="G24" s="26" t="s">
        <v>18</v>
      </c>
      <c r="H24" s="26" t="s">
        <v>18</v>
      </c>
      <c r="I24" s="26" t="s">
        <v>18</v>
      </c>
      <c r="J24" s="26"/>
      <c r="K24" s="26" t="n">
        <v>25426.3486</v>
      </c>
      <c r="L24" s="26" t="n">
        <v>7573.3454</v>
      </c>
      <c r="M24" s="26" t="n">
        <v>17853.0032</v>
      </c>
      <c r="O24" s="1" t="s">
        <v>19</v>
      </c>
    </row>
    <row r="25" customFormat="false" ht="17.1" hidden="true" customHeight="true" outlineLevel="0" collapsed="false">
      <c r="A25" s="25" t="s">
        <v>20</v>
      </c>
      <c r="C25" s="26" t="n">
        <v>163327.0709</v>
      </c>
      <c r="D25" s="26" t="n">
        <v>71883.6318</v>
      </c>
      <c r="E25" s="26" t="n">
        <v>91443.4391</v>
      </c>
      <c r="F25" s="26"/>
      <c r="G25" s="26" t="s">
        <v>18</v>
      </c>
      <c r="H25" s="26" t="s">
        <v>18</v>
      </c>
      <c r="I25" s="26" t="s">
        <v>18</v>
      </c>
      <c r="J25" s="26"/>
      <c r="K25" s="26" t="n">
        <v>163327.0709</v>
      </c>
      <c r="L25" s="26" t="n">
        <v>71883.6318</v>
      </c>
      <c r="M25" s="26" t="n">
        <v>91443.4391</v>
      </c>
      <c r="O25" s="1" t="s">
        <v>21</v>
      </c>
    </row>
    <row r="26" customFormat="false" ht="17.1" hidden="true" customHeight="true" outlineLevel="0" collapsed="false">
      <c r="A26" s="25" t="s">
        <v>22</v>
      </c>
      <c r="C26" s="26" t="n">
        <v>406137.8471</v>
      </c>
      <c r="D26" s="26" t="n">
        <v>195933.0269</v>
      </c>
      <c r="E26" s="26" t="n">
        <v>210204.8202</v>
      </c>
      <c r="F26" s="26"/>
      <c r="G26" s="26" t="s">
        <v>18</v>
      </c>
      <c r="H26" s="26" t="s">
        <v>18</v>
      </c>
      <c r="I26" s="26" t="s">
        <v>18</v>
      </c>
      <c r="J26" s="26"/>
      <c r="K26" s="26" t="n">
        <v>406137.8471</v>
      </c>
      <c r="L26" s="26" t="n">
        <v>195933.0269</v>
      </c>
      <c r="M26" s="26" t="n">
        <v>210204.8202</v>
      </c>
      <c r="O26" s="1" t="s">
        <v>23</v>
      </c>
    </row>
    <row r="27" customFormat="false" ht="17.1" hidden="true" customHeight="true" outlineLevel="0" collapsed="false">
      <c r="A27" s="25" t="s">
        <v>24</v>
      </c>
      <c r="C27" s="26" t="n">
        <v>199279.6366</v>
      </c>
      <c r="D27" s="26" t="n">
        <v>109723.2847</v>
      </c>
      <c r="E27" s="26" t="n">
        <v>89556.3519</v>
      </c>
      <c r="F27" s="26"/>
      <c r="G27" s="26" t="s">
        <v>18</v>
      </c>
      <c r="H27" s="26" t="s">
        <v>18</v>
      </c>
      <c r="I27" s="26" t="s">
        <v>18</v>
      </c>
      <c r="J27" s="26"/>
      <c r="K27" s="26" t="n">
        <v>199279.6366</v>
      </c>
      <c r="L27" s="26" t="n">
        <v>109723.2847</v>
      </c>
      <c r="M27" s="26" t="n">
        <v>89556.3519</v>
      </c>
      <c r="O27" s="1" t="s">
        <v>25</v>
      </c>
    </row>
    <row r="28" customFormat="false" ht="17.1" hidden="true" customHeight="true" outlineLevel="0" collapsed="false">
      <c r="A28" s="25" t="s">
        <v>26</v>
      </c>
      <c r="C28" s="26" t="n">
        <v>160512.7781</v>
      </c>
      <c r="D28" s="26" t="n">
        <v>92909.6958</v>
      </c>
      <c r="E28" s="26" t="n">
        <v>67603.0823</v>
      </c>
      <c r="F28" s="26"/>
      <c r="G28" s="26" t="n">
        <v>671.2147</v>
      </c>
      <c r="H28" s="26" t="s">
        <v>18</v>
      </c>
      <c r="I28" s="26" t="n">
        <v>671.2147</v>
      </c>
      <c r="J28" s="26"/>
      <c r="K28" s="26" t="n">
        <v>159841.5634</v>
      </c>
      <c r="L28" s="26" t="n">
        <v>92909.6958</v>
      </c>
      <c r="M28" s="26" t="n">
        <v>66931.8676</v>
      </c>
      <c r="O28" s="1" t="s">
        <v>27</v>
      </c>
    </row>
    <row r="29" customFormat="false" ht="17.1" hidden="true" customHeight="true" outlineLevel="0" collapsed="false">
      <c r="A29" s="29" t="s">
        <v>28</v>
      </c>
      <c r="B29" s="29"/>
      <c r="C29" s="30" t="n">
        <v>144861.3191</v>
      </c>
      <c r="D29" s="30" t="n">
        <v>66578.0144</v>
      </c>
      <c r="E29" s="30" t="n">
        <v>78283.3047</v>
      </c>
      <c r="F29" s="30"/>
      <c r="G29" s="30" t="n">
        <v>898.7728</v>
      </c>
      <c r="H29" s="30" t="n">
        <v>898.7728</v>
      </c>
      <c r="I29" s="30" t="s">
        <v>18</v>
      </c>
      <c r="J29" s="30"/>
      <c r="K29" s="30" t="n">
        <v>143962.5463</v>
      </c>
      <c r="L29" s="30" t="n">
        <v>65679.2416</v>
      </c>
      <c r="M29" s="30" t="n">
        <v>78283.3047</v>
      </c>
      <c r="N29" s="29"/>
      <c r="O29" s="31" t="s">
        <v>29</v>
      </c>
    </row>
    <row r="30" customFormat="false" ht="20.1" hidden="true" customHeight="true" outlineLevel="0" collapsed="false">
      <c r="A30" s="3" t="s">
        <v>34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20.1" hidden="true" customHeight="true" outlineLevel="0" collapsed="false">
      <c r="A31" s="4" t="s">
        <v>3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7.5" hidden="true" customHeight="true" outlineLevel="0" collapsed="false"/>
    <row r="33" s="10" customFormat="true" ht="20.1" hidden="true" customHeight="true" outlineLevel="0" collapsed="false">
      <c r="A33" s="5"/>
      <c r="B33" s="5"/>
      <c r="C33" s="6" t="s">
        <v>2</v>
      </c>
      <c r="D33" s="6"/>
      <c r="E33" s="6"/>
      <c r="F33" s="7"/>
      <c r="G33" s="8" t="s">
        <v>3</v>
      </c>
      <c r="H33" s="8"/>
      <c r="I33" s="8"/>
      <c r="J33" s="8"/>
      <c r="K33" s="8"/>
      <c r="L33" s="8"/>
      <c r="M33" s="8"/>
      <c r="N33" s="9"/>
      <c r="O33" s="5"/>
    </row>
    <row r="34" s="10" customFormat="true" ht="20.1" hidden="true" customHeight="true" outlineLevel="0" collapsed="false">
      <c r="A34" s="11"/>
      <c r="B34" s="11"/>
      <c r="C34" s="6"/>
      <c r="D34" s="6"/>
      <c r="E34" s="6"/>
      <c r="F34" s="12"/>
      <c r="G34" s="13" t="s">
        <v>4</v>
      </c>
      <c r="H34" s="13"/>
      <c r="I34" s="13"/>
      <c r="J34" s="14"/>
      <c r="K34" s="13" t="s">
        <v>5</v>
      </c>
      <c r="L34" s="13"/>
      <c r="M34" s="13"/>
      <c r="N34" s="15"/>
      <c r="O34" s="11"/>
    </row>
    <row r="35" s="10" customFormat="true" ht="18" hidden="true" customHeight="true" outlineLevel="0" collapsed="false">
      <c r="A35" s="11"/>
      <c r="B35" s="11"/>
      <c r="C35" s="16" t="s">
        <v>6</v>
      </c>
      <c r="D35" s="16" t="s">
        <v>7</v>
      </c>
      <c r="E35" s="16" t="s">
        <v>8</v>
      </c>
      <c r="F35" s="16"/>
      <c r="G35" s="16" t="s">
        <v>6</v>
      </c>
      <c r="H35" s="16" t="s">
        <v>7</v>
      </c>
      <c r="I35" s="16" t="s">
        <v>8</v>
      </c>
      <c r="J35" s="16"/>
      <c r="K35" s="16" t="s">
        <v>6</v>
      </c>
      <c r="L35" s="16" t="s">
        <v>7</v>
      </c>
      <c r="M35" s="16" t="s">
        <v>8</v>
      </c>
      <c r="N35" s="15"/>
      <c r="O35" s="11"/>
    </row>
    <row r="36" s="10" customFormat="true" ht="18" hidden="true" customHeight="true" outlineLevel="0" collapsed="false">
      <c r="A36" s="17"/>
      <c r="B36" s="17"/>
      <c r="C36" s="18" t="s">
        <v>9</v>
      </c>
      <c r="D36" s="18" t="s">
        <v>10</v>
      </c>
      <c r="E36" s="18" t="s">
        <v>11</v>
      </c>
      <c r="F36" s="18"/>
      <c r="G36" s="18" t="s">
        <v>9</v>
      </c>
      <c r="H36" s="18" t="s">
        <v>10</v>
      </c>
      <c r="I36" s="18" t="s">
        <v>11</v>
      </c>
      <c r="J36" s="18"/>
      <c r="K36" s="18" t="s">
        <v>9</v>
      </c>
      <c r="L36" s="18" t="s">
        <v>10</v>
      </c>
      <c r="M36" s="18" t="s">
        <v>11</v>
      </c>
      <c r="N36" s="17"/>
      <c r="O36" s="17"/>
    </row>
    <row r="37" s="24" customFormat="true" ht="17.1" hidden="false" customHeight="true" outlineLevel="0" collapsed="false">
      <c r="A37" s="32" t="s">
        <v>36</v>
      </c>
      <c r="B37" s="32"/>
      <c r="C37" s="33" t="n">
        <v>306565.9993</v>
      </c>
      <c r="D37" s="33" t="n">
        <v>153425.9983</v>
      </c>
      <c r="E37" s="33" t="n">
        <v>153140.001</v>
      </c>
      <c r="F37" s="33"/>
      <c r="G37" s="33" t="n">
        <v>7618.3273</v>
      </c>
      <c r="H37" s="33" t="n">
        <v>3214.2704</v>
      </c>
      <c r="I37" s="33" t="n">
        <v>4404.0569</v>
      </c>
      <c r="J37" s="33"/>
      <c r="K37" s="33" t="n">
        <v>298947.672</v>
      </c>
      <c r="L37" s="33" t="n">
        <v>150211.7279</v>
      </c>
      <c r="M37" s="33" t="n">
        <v>148735.9441</v>
      </c>
      <c r="N37" s="34"/>
      <c r="O37" s="35" t="s">
        <v>37</v>
      </c>
    </row>
    <row r="38" customFormat="false" ht="17.1" hidden="false" customHeight="true" outlineLevel="0" collapsed="false">
      <c r="A38" s="25" t="s">
        <v>17</v>
      </c>
      <c r="C38" s="26" t="n">
        <v>10808.1808</v>
      </c>
      <c r="D38" s="26" t="n">
        <v>2579.0316</v>
      </c>
      <c r="E38" s="26" t="n">
        <v>8229.1492</v>
      </c>
      <c r="F38" s="26"/>
      <c r="G38" s="26" t="n">
        <v>103.3709</v>
      </c>
      <c r="H38" s="26" t="s">
        <v>38</v>
      </c>
      <c r="I38" s="26" t="n">
        <v>103.3709</v>
      </c>
      <c r="J38" s="26"/>
      <c r="K38" s="26" t="n">
        <v>10704.8099</v>
      </c>
      <c r="L38" s="26" t="n">
        <v>2579.0316</v>
      </c>
      <c r="M38" s="26" t="n">
        <v>8125.7783</v>
      </c>
      <c r="O38" s="1" t="s">
        <v>19</v>
      </c>
    </row>
    <row r="39" customFormat="false" ht="17.1" hidden="false" customHeight="true" outlineLevel="0" collapsed="false">
      <c r="A39" s="25" t="s">
        <v>20</v>
      </c>
      <c r="C39" s="26" t="n">
        <v>11126.994</v>
      </c>
      <c r="D39" s="26" t="n">
        <v>5556.1675</v>
      </c>
      <c r="E39" s="26" t="n">
        <v>5570.8265</v>
      </c>
      <c r="F39" s="26"/>
      <c r="G39" s="26" t="n">
        <v>450.2853</v>
      </c>
      <c r="H39" s="26" t="n">
        <v>233.018</v>
      </c>
      <c r="I39" s="26" t="n">
        <v>217.2673</v>
      </c>
      <c r="J39" s="26"/>
      <c r="K39" s="26" t="n">
        <v>10676.7087</v>
      </c>
      <c r="L39" s="26" t="n">
        <v>5323.1495</v>
      </c>
      <c r="M39" s="26" t="n">
        <v>5353.5592</v>
      </c>
      <c r="O39" s="1" t="s">
        <v>21</v>
      </c>
    </row>
    <row r="40" customFormat="false" ht="17.1" hidden="false" customHeight="true" outlineLevel="0" collapsed="false">
      <c r="A40" s="25" t="s">
        <v>22</v>
      </c>
      <c r="C40" s="26" t="n">
        <v>141903.7325</v>
      </c>
      <c r="D40" s="26" t="n">
        <v>73397.7309</v>
      </c>
      <c r="E40" s="26" t="n">
        <v>68506.0016</v>
      </c>
      <c r="F40" s="26"/>
      <c r="G40" s="26" t="n">
        <v>1524.2206</v>
      </c>
      <c r="H40" s="26" t="n">
        <v>818.2777</v>
      </c>
      <c r="I40" s="26" t="n">
        <v>705.9429</v>
      </c>
      <c r="J40" s="26"/>
      <c r="K40" s="26" t="n">
        <v>140379.5119</v>
      </c>
      <c r="L40" s="26" t="n">
        <v>72579.4532</v>
      </c>
      <c r="M40" s="26" t="n">
        <v>67800.0587</v>
      </c>
      <c r="O40" s="1" t="s">
        <v>23</v>
      </c>
    </row>
    <row r="41" customFormat="false" ht="17.1" hidden="false" customHeight="true" outlineLevel="0" collapsed="false">
      <c r="A41" s="25" t="s">
        <v>24</v>
      </c>
      <c r="C41" s="26" t="n">
        <v>58577.7417</v>
      </c>
      <c r="D41" s="26" t="n">
        <v>30636.5053</v>
      </c>
      <c r="E41" s="26" t="n">
        <v>27941.2364</v>
      </c>
      <c r="F41" s="26"/>
      <c r="G41" s="26" t="n">
        <v>2535.9705</v>
      </c>
      <c r="H41" s="26" t="n">
        <v>1145.294</v>
      </c>
      <c r="I41" s="26" t="n">
        <v>1390.6765</v>
      </c>
      <c r="J41" s="26"/>
      <c r="K41" s="26" t="n">
        <v>56041.7712</v>
      </c>
      <c r="L41" s="26" t="n">
        <v>29491.2113</v>
      </c>
      <c r="M41" s="26" t="n">
        <v>26550.5599</v>
      </c>
      <c r="O41" s="1" t="s">
        <v>25</v>
      </c>
    </row>
    <row r="42" customFormat="false" ht="17.1" hidden="false" customHeight="true" outlineLevel="0" collapsed="false">
      <c r="A42" s="25" t="s">
        <v>26</v>
      </c>
      <c r="C42" s="26" t="n">
        <v>42525.1802</v>
      </c>
      <c r="D42" s="26" t="n">
        <v>23026.843</v>
      </c>
      <c r="E42" s="26" t="n">
        <v>19498.3372</v>
      </c>
      <c r="F42" s="26"/>
      <c r="G42" s="26" t="n">
        <v>1300.2207</v>
      </c>
      <c r="H42" s="26" t="n">
        <v>556.5991</v>
      </c>
      <c r="I42" s="26" t="n">
        <v>743.6216</v>
      </c>
      <c r="J42" s="26"/>
      <c r="K42" s="26" t="n">
        <v>41224.9595</v>
      </c>
      <c r="L42" s="26" t="n">
        <v>22470.2439</v>
      </c>
      <c r="M42" s="26" t="n">
        <v>18754.7156</v>
      </c>
      <c r="O42" s="1" t="s">
        <v>27</v>
      </c>
    </row>
    <row r="43" customFormat="false" ht="17.1" hidden="false" customHeight="true" outlineLevel="0" collapsed="false">
      <c r="A43" s="25" t="s">
        <v>28</v>
      </c>
      <c r="C43" s="26" t="n">
        <v>41624.1701</v>
      </c>
      <c r="D43" s="26" t="n">
        <v>18229.72</v>
      </c>
      <c r="E43" s="26" t="n">
        <v>23394.4501</v>
      </c>
      <c r="F43" s="26"/>
      <c r="G43" s="26" t="n">
        <v>1704.2593</v>
      </c>
      <c r="H43" s="26" t="n">
        <v>461.0816</v>
      </c>
      <c r="I43" s="26" t="n">
        <v>1243.1777</v>
      </c>
      <c r="J43" s="26"/>
      <c r="K43" s="26" t="n">
        <v>39919.9108</v>
      </c>
      <c r="L43" s="26" t="n">
        <v>17768.6384</v>
      </c>
      <c r="M43" s="26" t="n">
        <v>22151.2724</v>
      </c>
      <c r="O43" s="1" t="s">
        <v>29</v>
      </c>
    </row>
    <row r="44" s="24" customFormat="true" ht="17.1" hidden="false" customHeight="true" outlineLevel="0" collapsed="false">
      <c r="A44" s="36" t="s">
        <v>30</v>
      </c>
      <c r="B44" s="36"/>
      <c r="C44" s="37" t="n">
        <v>44929.0005</v>
      </c>
      <c r="D44" s="37" t="n">
        <v>21880.9995</v>
      </c>
      <c r="E44" s="37" t="n">
        <v>23048.001</v>
      </c>
      <c r="F44" s="37"/>
      <c r="G44" s="37" t="n">
        <v>1456.2648</v>
      </c>
      <c r="H44" s="37" t="n">
        <v>714.0156</v>
      </c>
      <c r="I44" s="37" t="n">
        <v>742.2492</v>
      </c>
      <c r="J44" s="37"/>
      <c r="K44" s="37" t="n">
        <v>43472.7357</v>
      </c>
      <c r="L44" s="37" t="n">
        <v>21166.9839</v>
      </c>
      <c r="M44" s="37" t="n">
        <v>22305.7518</v>
      </c>
      <c r="N44" s="38"/>
      <c r="O44" s="39" t="s">
        <v>31</v>
      </c>
    </row>
    <row r="45" customFormat="false" ht="17.1" hidden="false" customHeight="true" outlineLevel="0" collapsed="false">
      <c r="A45" s="25" t="s">
        <v>17</v>
      </c>
      <c r="C45" s="26" t="n">
        <v>993.7413</v>
      </c>
      <c r="D45" s="26" t="n">
        <v>185.2922</v>
      </c>
      <c r="E45" s="26" t="n">
        <v>808.4491</v>
      </c>
      <c r="F45" s="26"/>
      <c r="G45" s="26" t="n">
        <v>103.3709</v>
      </c>
      <c r="H45" s="26" t="s">
        <v>18</v>
      </c>
      <c r="I45" s="26" t="n">
        <v>103.3709</v>
      </c>
      <c r="J45" s="26"/>
      <c r="K45" s="26" t="n">
        <v>890.3704</v>
      </c>
      <c r="L45" s="26" t="n">
        <v>185.2922</v>
      </c>
      <c r="M45" s="26" t="n">
        <v>705.0782</v>
      </c>
      <c r="O45" s="1" t="s">
        <v>19</v>
      </c>
    </row>
    <row r="46" customFormat="false" ht="17.1" hidden="false" customHeight="true" outlineLevel="0" collapsed="false">
      <c r="A46" s="25" t="s">
        <v>20</v>
      </c>
      <c r="C46" s="26" t="n">
        <v>843.2622</v>
      </c>
      <c r="D46" s="26" t="n">
        <v>385.0523</v>
      </c>
      <c r="E46" s="26" t="n">
        <v>458.2099</v>
      </c>
      <c r="F46" s="26"/>
      <c r="G46" s="26" t="n">
        <v>65.3041</v>
      </c>
      <c r="H46" s="26" t="n">
        <v>45.9131</v>
      </c>
      <c r="I46" s="26" t="n">
        <v>19.391</v>
      </c>
      <c r="J46" s="26"/>
      <c r="K46" s="26" t="n">
        <v>777.9581</v>
      </c>
      <c r="L46" s="26" t="n">
        <v>339.1392</v>
      </c>
      <c r="M46" s="26" t="n">
        <v>438.8189</v>
      </c>
      <c r="O46" s="1" t="s">
        <v>21</v>
      </c>
    </row>
    <row r="47" customFormat="false" ht="17.1" hidden="false" customHeight="true" outlineLevel="0" collapsed="false">
      <c r="A47" s="25" t="s">
        <v>22</v>
      </c>
      <c r="C47" s="26" t="n">
        <v>15377.1825</v>
      </c>
      <c r="D47" s="26" t="n">
        <v>7861.0546</v>
      </c>
      <c r="E47" s="26" t="n">
        <v>7516.12789999999</v>
      </c>
      <c r="F47" s="26"/>
      <c r="G47" s="26" t="n">
        <v>437.9917</v>
      </c>
      <c r="H47" s="26" t="n">
        <v>330.7658</v>
      </c>
      <c r="I47" s="26" t="n">
        <v>107.2259</v>
      </c>
      <c r="J47" s="26"/>
      <c r="K47" s="26" t="n">
        <v>14939.1908</v>
      </c>
      <c r="L47" s="26" t="n">
        <v>7530.2888</v>
      </c>
      <c r="M47" s="26" t="n">
        <v>7408.902</v>
      </c>
      <c r="O47" s="1" t="s">
        <v>23</v>
      </c>
    </row>
    <row r="48" customFormat="false" ht="17.1" hidden="false" customHeight="true" outlineLevel="0" collapsed="false">
      <c r="A48" s="25" t="s">
        <v>24</v>
      </c>
      <c r="C48" s="26" t="n">
        <v>9293.6905</v>
      </c>
      <c r="D48" s="26" t="n">
        <v>4330.4445</v>
      </c>
      <c r="E48" s="26" t="n">
        <v>4963.246</v>
      </c>
      <c r="F48" s="26"/>
      <c r="G48" s="26" t="n">
        <v>645.1793</v>
      </c>
      <c r="H48" s="26" t="n">
        <v>272.3148</v>
      </c>
      <c r="I48" s="26" t="n">
        <v>372.8645</v>
      </c>
      <c r="J48" s="26"/>
      <c r="K48" s="26" t="n">
        <v>8648.5112</v>
      </c>
      <c r="L48" s="26" t="n">
        <v>4058.1297</v>
      </c>
      <c r="M48" s="26" t="n">
        <v>4590.3815</v>
      </c>
      <c r="O48" s="1" t="s">
        <v>25</v>
      </c>
    </row>
    <row r="49" customFormat="false" ht="17.1" hidden="false" customHeight="true" outlineLevel="0" collapsed="false">
      <c r="A49" s="25" t="s">
        <v>26</v>
      </c>
      <c r="C49" s="26" t="n">
        <v>8039.6803</v>
      </c>
      <c r="D49" s="26" t="n">
        <v>4309.3174</v>
      </c>
      <c r="E49" s="26" t="n">
        <v>3730.3629</v>
      </c>
      <c r="F49" s="26"/>
      <c r="G49" s="26" t="n">
        <v>136.706</v>
      </c>
      <c r="H49" s="26" t="n">
        <v>65.0219</v>
      </c>
      <c r="I49" s="26" t="n">
        <v>71.6841</v>
      </c>
      <c r="J49" s="26"/>
      <c r="K49" s="26" t="n">
        <v>7902.9743</v>
      </c>
      <c r="L49" s="26" t="n">
        <v>4244.2955</v>
      </c>
      <c r="M49" s="26" t="n">
        <v>3658.6788</v>
      </c>
      <c r="O49" s="1" t="s">
        <v>27</v>
      </c>
    </row>
    <row r="50" customFormat="false" ht="17.1" hidden="false" customHeight="true" outlineLevel="0" collapsed="false">
      <c r="A50" s="25" t="s">
        <v>28</v>
      </c>
      <c r="C50" s="26" t="n">
        <v>10381.4437</v>
      </c>
      <c r="D50" s="26" t="n">
        <v>4809.8385</v>
      </c>
      <c r="E50" s="26" t="n">
        <v>5571.6052</v>
      </c>
      <c r="F50" s="26"/>
      <c r="G50" s="26" t="n">
        <v>67.7128</v>
      </c>
      <c r="H50" s="26" t="s">
        <v>18</v>
      </c>
      <c r="I50" s="26" t="n">
        <v>67.7128</v>
      </c>
      <c r="J50" s="26"/>
      <c r="K50" s="26" t="n">
        <v>10313.7309</v>
      </c>
      <c r="L50" s="26" t="n">
        <v>4809.8385</v>
      </c>
      <c r="M50" s="26" t="n">
        <v>5503.8924</v>
      </c>
      <c r="O50" s="1" t="s">
        <v>29</v>
      </c>
    </row>
    <row r="51" s="24" customFormat="true" ht="17.1" hidden="false" customHeight="true" outlineLevel="0" collapsed="false">
      <c r="A51" s="36" t="s">
        <v>32</v>
      </c>
      <c r="B51" s="39"/>
      <c r="C51" s="37" t="n">
        <v>261636.998800001</v>
      </c>
      <c r="D51" s="37" t="n">
        <v>131544.9988</v>
      </c>
      <c r="E51" s="37" t="n">
        <v>130092</v>
      </c>
      <c r="F51" s="37"/>
      <c r="G51" s="37" t="n">
        <v>6162.0625</v>
      </c>
      <c r="H51" s="37" t="n">
        <v>2500.2548</v>
      </c>
      <c r="I51" s="37" t="n">
        <v>3661.8077</v>
      </c>
      <c r="J51" s="37"/>
      <c r="K51" s="37" t="n">
        <v>255474.9363</v>
      </c>
      <c r="L51" s="37" t="n">
        <v>129044.744</v>
      </c>
      <c r="M51" s="37" t="n">
        <v>126430.1923</v>
      </c>
      <c r="N51" s="39"/>
      <c r="O51" s="39" t="s">
        <v>33</v>
      </c>
    </row>
    <row r="52" customFormat="false" ht="17.1" hidden="false" customHeight="true" outlineLevel="0" collapsed="false">
      <c r="A52" s="25" t="s">
        <v>17</v>
      </c>
      <c r="C52" s="26" t="n">
        <v>9814.4395</v>
      </c>
      <c r="D52" s="26" t="n">
        <v>2393.7394</v>
      </c>
      <c r="E52" s="26" t="n">
        <v>7420.7001</v>
      </c>
      <c r="F52" s="26"/>
      <c r="G52" s="26" t="s">
        <v>18</v>
      </c>
      <c r="H52" s="26" t="s">
        <v>18</v>
      </c>
      <c r="I52" s="26" t="s">
        <v>18</v>
      </c>
      <c r="J52" s="26"/>
      <c r="K52" s="26" t="n">
        <v>9814.4395</v>
      </c>
      <c r="L52" s="26" t="n">
        <v>2393.7394</v>
      </c>
      <c r="M52" s="26" t="n">
        <v>7420.7001</v>
      </c>
      <c r="O52" s="1" t="s">
        <v>19</v>
      </c>
    </row>
    <row r="53" customFormat="false" ht="17.1" hidden="false" customHeight="true" outlineLevel="0" collapsed="false">
      <c r="A53" s="25" t="s">
        <v>20</v>
      </c>
      <c r="C53" s="26" t="n">
        <v>10283.7318</v>
      </c>
      <c r="D53" s="26" t="n">
        <v>5171.1152</v>
      </c>
      <c r="E53" s="26" t="n">
        <v>5112.6166</v>
      </c>
      <c r="F53" s="26"/>
      <c r="G53" s="26" t="n">
        <v>384.9812</v>
      </c>
      <c r="H53" s="26" t="n">
        <v>187.1049</v>
      </c>
      <c r="I53" s="26" t="n">
        <v>197.8763</v>
      </c>
      <c r="J53" s="26"/>
      <c r="K53" s="26" t="n">
        <v>9898.7506</v>
      </c>
      <c r="L53" s="26" t="n">
        <v>4984.0103</v>
      </c>
      <c r="M53" s="26" t="n">
        <v>4914.7403</v>
      </c>
      <c r="O53" s="1" t="s">
        <v>21</v>
      </c>
    </row>
    <row r="54" customFormat="false" ht="17.1" hidden="false" customHeight="true" outlineLevel="0" collapsed="false">
      <c r="A54" s="25" t="s">
        <v>22</v>
      </c>
      <c r="C54" s="26" t="n">
        <v>126526.55</v>
      </c>
      <c r="D54" s="26" t="n">
        <v>65536.6763</v>
      </c>
      <c r="E54" s="26" t="n">
        <v>60989.8737</v>
      </c>
      <c r="F54" s="26"/>
      <c r="G54" s="26" t="n">
        <v>1086.2289</v>
      </c>
      <c r="H54" s="26" t="n">
        <v>487.5119</v>
      </c>
      <c r="I54" s="26" t="n">
        <v>598.717</v>
      </c>
      <c r="J54" s="26"/>
      <c r="K54" s="26" t="n">
        <v>125440.3211</v>
      </c>
      <c r="L54" s="26" t="n">
        <v>65049.1644</v>
      </c>
      <c r="M54" s="26" t="n">
        <v>60391.1567</v>
      </c>
      <c r="O54" s="1" t="s">
        <v>23</v>
      </c>
    </row>
    <row r="55" customFormat="false" ht="17.1" hidden="false" customHeight="true" outlineLevel="0" collapsed="false">
      <c r="A55" s="25" t="s">
        <v>24</v>
      </c>
      <c r="C55" s="26" t="n">
        <v>49284.0512</v>
      </c>
      <c r="D55" s="26" t="n">
        <v>26306.0608</v>
      </c>
      <c r="E55" s="26" t="n">
        <v>22977.9904</v>
      </c>
      <c r="F55" s="26"/>
      <c r="G55" s="26" t="n">
        <v>1890.7912</v>
      </c>
      <c r="H55" s="26" t="n">
        <v>872.9792</v>
      </c>
      <c r="I55" s="26" t="n">
        <v>1017.812</v>
      </c>
      <c r="J55" s="26"/>
      <c r="K55" s="26" t="n">
        <v>47393.26</v>
      </c>
      <c r="L55" s="26" t="n">
        <v>25433.0816</v>
      </c>
      <c r="M55" s="26" t="n">
        <v>21960.1784</v>
      </c>
      <c r="O55" s="1" t="s">
        <v>25</v>
      </c>
    </row>
    <row r="56" customFormat="false" ht="17.1" hidden="false" customHeight="true" outlineLevel="0" collapsed="false">
      <c r="A56" s="40" t="s">
        <v>26</v>
      </c>
      <c r="B56" s="28"/>
      <c r="C56" s="41" t="n">
        <v>34485.4999</v>
      </c>
      <c r="D56" s="41" t="n">
        <v>18717.5256</v>
      </c>
      <c r="E56" s="41" t="n">
        <v>15767.9743</v>
      </c>
      <c r="F56" s="41"/>
      <c r="G56" s="41" t="n">
        <v>1163.5147</v>
      </c>
      <c r="H56" s="41" t="n">
        <v>491.5772</v>
      </c>
      <c r="I56" s="41" t="n">
        <v>671.9375</v>
      </c>
      <c r="J56" s="41"/>
      <c r="K56" s="41" t="n">
        <v>33321.9852</v>
      </c>
      <c r="L56" s="41" t="n">
        <v>18225.9484</v>
      </c>
      <c r="M56" s="41" t="n">
        <v>15096.0368</v>
      </c>
      <c r="N56" s="28"/>
      <c r="O56" s="28" t="s">
        <v>27</v>
      </c>
    </row>
    <row r="57" customFormat="false" ht="17.1" hidden="false" customHeight="true" outlineLevel="0" collapsed="false">
      <c r="A57" s="29" t="s">
        <v>28</v>
      </c>
      <c r="B57" s="31"/>
      <c r="C57" s="30" t="n">
        <v>31242.7264</v>
      </c>
      <c r="D57" s="30" t="n">
        <v>13419.8815</v>
      </c>
      <c r="E57" s="30" t="n">
        <v>17822.8449</v>
      </c>
      <c r="F57" s="30"/>
      <c r="G57" s="30" t="n">
        <v>1636.5465</v>
      </c>
      <c r="H57" s="30" t="n">
        <v>461.0816</v>
      </c>
      <c r="I57" s="30" t="n">
        <v>1175.4649</v>
      </c>
      <c r="J57" s="30"/>
      <c r="K57" s="30" t="n">
        <v>29606.1799</v>
      </c>
      <c r="L57" s="30" t="n">
        <v>12958.7999</v>
      </c>
      <c r="M57" s="30" t="n">
        <v>16647.38</v>
      </c>
      <c r="N57" s="31"/>
      <c r="O57" s="31" t="s">
        <v>29</v>
      </c>
    </row>
    <row r="58" customFormat="false" ht="17.45" hidden="false" customHeight="true" outlineLevel="0" collapsed="false">
      <c r="A58" s="28"/>
      <c r="B58" s="28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28"/>
      <c r="O58" s="28"/>
    </row>
    <row r="59" s="24" customFormat="true" ht="15.6" hidden="false" customHeight="true" outlineLevel="0" collapsed="false">
      <c r="A59" s="22" t="s">
        <v>39</v>
      </c>
      <c r="B59" s="11"/>
      <c r="C59" s="23" t="n">
        <v>211105.9969</v>
      </c>
      <c r="D59" s="23" t="n">
        <v>105426.9999</v>
      </c>
      <c r="E59" s="23" t="n">
        <v>105678.997</v>
      </c>
      <c r="F59" s="23"/>
      <c r="G59" s="23" t="n">
        <v>4380.6874</v>
      </c>
      <c r="H59" s="23" t="n">
        <v>1466.135</v>
      </c>
      <c r="I59" s="23" t="n">
        <v>2914.5524</v>
      </c>
      <c r="J59" s="23"/>
      <c r="K59" s="23" t="n">
        <v>206725.3095</v>
      </c>
      <c r="L59" s="23" t="n">
        <v>103960.8649</v>
      </c>
      <c r="M59" s="23" t="n">
        <v>102764.4446</v>
      </c>
      <c r="N59" s="15"/>
      <c r="O59" s="11" t="s">
        <v>40</v>
      </c>
    </row>
    <row r="60" customFormat="false" ht="15.6" hidden="false" customHeight="true" outlineLevel="0" collapsed="false">
      <c r="A60" s="25" t="s">
        <v>17</v>
      </c>
      <c r="C60" s="26" t="n">
        <v>7403.2076</v>
      </c>
      <c r="D60" s="26" t="n">
        <v>4052.2906</v>
      </c>
      <c r="E60" s="26" t="n">
        <v>3350.917</v>
      </c>
      <c r="F60" s="26"/>
      <c r="G60" s="26" t="n">
        <v>837.9049</v>
      </c>
      <c r="H60" s="26" t="n">
        <v>376.161</v>
      </c>
      <c r="I60" s="26" t="n">
        <v>461.7439</v>
      </c>
      <c r="J60" s="26"/>
      <c r="K60" s="26" t="n">
        <v>6565.3027</v>
      </c>
      <c r="L60" s="26" t="n">
        <v>3676.1296</v>
      </c>
      <c r="M60" s="26" t="n">
        <v>2889.1731</v>
      </c>
      <c r="O60" s="1" t="s">
        <v>19</v>
      </c>
    </row>
    <row r="61" customFormat="false" ht="15.6" hidden="false" customHeight="true" outlineLevel="0" collapsed="false">
      <c r="A61" s="25" t="s">
        <v>20</v>
      </c>
      <c r="C61" s="26" t="n">
        <v>8419.1468</v>
      </c>
      <c r="D61" s="26" t="n">
        <v>3511.5433</v>
      </c>
      <c r="E61" s="26" t="n">
        <v>4907.6035</v>
      </c>
      <c r="F61" s="26"/>
      <c r="G61" s="26" t="s">
        <v>18</v>
      </c>
      <c r="H61" s="26" t="s">
        <v>18</v>
      </c>
      <c r="I61" s="26" t="s">
        <v>18</v>
      </c>
      <c r="J61" s="26"/>
      <c r="K61" s="26" t="n">
        <v>8419.1468</v>
      </c>
      <c r="L61" s="26" t="n">
        <v>3511.5433</v>
      </c>
      <c r="M61" s="26" t="n">
        <v>4907.6035</v>
      </c>
      <c r="O61" s="1" t="s">
        <v>21</v>
      </c>
    </row>
    <row r="62" customFormat="false" ht="15.6" hidden="false" customHeight="true" outlineLevel="0" collapsed="false">
      <c r="A62" s="25" t="s">
        <v>22</v>
      </c>
      <c r="C62" s="26" t="n">
        <v>95433.0383</v>
      </c>
      <c r="D62" s="26" t="n">
        <v>47745.2299</v>
      </c>
      <c r="E62" s="26" t="n">
        <v>47687.8084</v>
      </c>
      <c r="F62" s="26"/>
      <c r="G62" s="26" t="n">
        <v>1543.2195</v>
      </c>
      <c r="H62" s="26" t="n">
        <v>28.7692</v>
      </c>
      <c r="I62" s="26" t="n">
        <v>1514.4503</v>
      </c>
      <c r="J62" s="26"/>
      <c r="K62" s="26" t="n">
        <v>93889.8188</v>
      </c>
      <c r="L62" s="26" t="n">
        <v>47716.4607</v>
      </c>
      <c r="M62" s="26" t="n">
        <v>46173.3581</v>
      </c>
      <c r="O62" s="1" t="s">
        <v>23</v>
      </c>
    </row>
    <row r="63" customFormat="false" ht="15.6" hidden="false" customHeight="true" outlineLevel="0" collapsed="false">
      <c r="A63" s="25" t="s">
        <v>24</v>
      </c>
      <c r="C63" s="26" t="n">
        <v>40403.4155</v>
      </c>
      <c r="D63" s="26" t="n">
        <v>20664.1593</v>
      </c>
      <c r="E63" s="26" t="n">
        <v>19739.2562</v>
      </c>
      <c r="F63" s="26"/>
      <c r="G63" s="26" t="n">
        <v>871.1204</v>
      </c>
      <c r="H63" s="26" t="n">
        <v>569.1284</v>
      </c>
      <c r="I63" s="26" t="n">
        <v>301.992</v>
      </c>
      <c r="J63" s="26"/>
      <c r="K63" s="26" t="n">
        <v>39532.2951</v>
      </c>
      <c r="L63" s="26" t="n">
        <v>20095.0309</v>
      </c>
      <c r="M63" s="26" t="n">
        <v>19437.2642</v>
      </c>
      <c r="O63" s="1" t="s">
        <v>25</v>
      </c>
    </row>
    <row r="64" customFormat="false" ht="15.6" hidden="false" customHeight="true" outlineLevel="0" collapsed="false">
      <c r="A64" s="25" t="s">
        <v>26</v>
      </c>
      <c r="C64" s="26" t="n">
        <v>28382.4521</v>
      </c>
      <c r="D64" s="26" t="n">
        <v>15054.7991</v>
      </c>
      <c r="E64" s="26" t="n">
        <v>13327.653</v>
      </c>
      <c r="F64" s="26"/>
      <c r="G64" s="26" t="s">
        <v>18</v>
      </c>
      <c r="H64" s="26" t="s">
        <v>18</v>
      </c>
      <c r="I64" s="26" t="s">
        <v>18</v>
      </c>
      <c r="J64" s="26"/>
      <c r="K64" s="26" t="n">
        <v>28382.4521</v>
      </c>
      <c r="L64" s="26" t="n">
        <v>15054.7991</v>
      </c>
      <c r="M64" s="26" t="n">
        <v>13327.653</v>
      </c>
      <c r="O64" s="1" t="s">
        <v>27</v>
      </c>
    </row>
    <row r="65" customFormat="false" ht="15.6" hidden="false" customHeight="true" outlineLevel="0" collapsed="false">
      <c r="A65" s="25" t="s">
        <v>28</v>
      </c>
      <c r="C65" s="26" t="n">
        <v>25633.1255</v>
      </c>
      <c r="D65" s="26" t="n">
        <v>11116.978</v>
      </c>
      <c r="E65" s="26" t="n">
        <v>14516.1475</v>
      </c>
      <c r="F65" s="26"/>
      <c r="G65" s="26" t="n">
        <v>1128.4426</v>
      </c>
      <c r="H65" s="26" t="n">
        <v>492.0764</v>
      </c>
      <c r="I65" s="26" t="n">
        <v>636.3662</v>
      </c>
      <c r="J65" s="26"/>
      <c r="K65" s="26" t="n">
        <v>24504.6829</v>
      </c>
      <c r="L65" s="26" t="n">
        <v>10624.9016</v>
      </c>
      <c r="M65" s="26" t="n">
        <v>13879.7813</v>
      </c>
      <c r="O65" s="1" t="s">
        <v>29</v>
      </c>
    </row>
    <row r="66" customFormat="false" ht="15.6" hidden="false" customHeight="true" outlineLevel="0" collapsed="false">
      <c r="A66" s="25" t="s">
        <v>41</v>
      </c>
      <c r="C66" s="26" t="n">
        <v>5431.6111</v>
      </c>
      <c r="D66" s="26" t="n">
        <v>3281.9997</v>
      </c>
      <c r="E66" s="26" t="n">
        <v>2149.6114</v>
      </c>
      <c r="F66" s="26"/>
      <c r="G66" s="26" t="s">
        <v>18</v>
      </c>
      <c r="H66" s="26" t="s">
        <v>18</v>
      </c>
      <c r="I66" s="26" t="s">
        <v>18</v>
      </c>
      <c r="J66" s="26"/>
      <c r="K66" s="26" t="n">
        <v>5431.6111</v>
      </c>
      <c r="L66" s="26" t="n">
        <v>3281.9997</v>
      </c>
      <c r="M66" s="26" t="n">
        <v>2149.6114</v>
      </c>
      <c r="O66" s="1" t="s">
        <v>42</v>
      </c>
    </row>
    <row r="67" s="24" customFormat="true" ht="15.6" hidden="false" customHeight="true" outlineLevel="0" collapsed="false">
      <c r="A67" s="27" t="s">
        <v>30</v>
      </c>
      <c r="C67" s="23" t="n">
        <v>27674.9996</v>
      </c>
      <c r="D67" s="23" t="n">
        <v>13452.0012</v>
      </c>
      <c r="E67" s="23" t="n">
        <v>14222.9984</v>
      </c>
      <c r="F67" s="23"/>
      <c r="G67" s="23" t="n">
        <v>820.3374</v>
      </c>
      <c r="H67" s="23" t="n">
        <v>129.6798</v>
      </c>
      <c r="I67" s="23" t="n">
        <v>690.6576</v>
      </c>
      <c r="J67" s="23"/>
      <c r="K67" s="23" t="n">
        <v>26854.6622</v>
      </c>
      <c r="L67" s="23" t="n">
        <v>13322.3214</v>
      </c>
      <c r="M67" s="23" t="n">
        <v>13532.3408</v>
      </c>
      <c r="O67" s="24" t="s">
        <v>31</v>
      </c>
    </row>
    <row r="68" customFormat="false" ht="15.6" hidden="false" customHeight="true" outlineLevel="0" collapsed="false">
      <c r="A68" s="25" t="s">
        <v>17</v>
      </c>
      <c r="C68" s="26" t="n">
        <v>575.0191</v>
      </c>
      <c r="D68" s="26" t="n">
        <v>206.7333</v>
      </c>
      <c r="E68" s="26" t="n">
        <v>368.2858</v>
      </c>
      <c r="F68" s="26"/>
      <c r="G68" s="26" t="n">
        <v>138.766</v>
      </c>
      <c r="H68" s="26" t="n">
        <v>58.7002</v>
      </c>
      <c r="I68" s="26" t="n">
        <v>80.0658</v>
      </c>
      <c r="J68" s="26"/>
      <c r="K68" s="26" t="n">
        <v>436.2531</v>
      </c>
      <c r="L68" s="26" t="n">
        <v>148.0331</v>
      </c>
      <c r="M68" s="26" t="n">
        <v>288.22</v>
      </c>
      <c r="O68" s="1" t="s">
        <v>19</v>
      </c>
    </row>
    <row r="69" customFormat="false" ht="15.6" hidden="false" customHeight="true" outlineLevel="0" collapsed="false">
      <c r="A69" s="25" t="s">
        <v>20</v>
      </c>
      <c r="C69" s="26" t="n">
        <v>903.249</v>
      </c>
      <c r="D69" s="26" t="n">
        <v>346.1508</v>
      </c>
      <c r="E69" s="26" t="n">
        <v>557.0982</v>
      </c>
      <c r="F69" s="26"/>
      <c r="G69" s="26" t="s">
        <v>18</v>
      </c>
      <c r="H69" s="26" t="s">
        <v>18</v>
      </c>
      <c r="I69" s="26" t="s">
        <v>18</v>
      </c>
      <c r="J69" s="26"/>
      <c r="K69" s="26" t="n">
        <v>903.249</v>
      </c>
      <c r="L69" s="26" t="n">
        <v>346.1508</v>
      </c>
      <c r="M69" s="26" t="n">
        <v>557.0982</v>
      </c>
      <c r="O69" s="1" t="s">
        <v>21</v>
      </c>
    </row>
    <row r="70" customFormat="false" ht="15.6" hidden="false" customHeight="true" outlineLevel="0" collapsed="false">
      <c r="A70" s="25" t="s">
        <v>22</v>
      </c>
      <c r="C70" s="26" t="n">
        <v>7512.7946</v>
      </c>
      <c r="D70" s="26" t="n">
        <v>3550.1057</v>
      </c>
      <c r="E70" s="26" t="n">
        <v>3962.6889</v>
      </c>
      <c r="F70" s="26"/>
      <c r="G70" s="26" t="n">
        <v>66.7542</v>
      </c>
      <c r="H70" s="26" t="n">
        <v>28.7692</v>
      </c>
      <c r="I70" s="26" t="n">
        <v>37.985</v>
      </c>
      <c r="J70" s="26"/>
      <c r="K70" s="26" t="n">
        <v>7446.0404</v>
      </c>
      <c r="L70" s="26" t="n">
        <v>3521.3365</v>
      </c>
      <c r="M70" s="26" t="n">
        <v>3924.7039</v>
      </c>
      <c r="O70" s="1" t="s">
        <v>23</v>
      </c>
    </row>
    <row r="71" customFormat="false" ht="15.6" hidden="false" customHeight="true" outlineLevel="0" collapsed="false">
      <c r="A71" s="25" t="s">
        <v>24</v>
      </c>
      <c r="C71" s="26" t="n">
        <v>5481.6675</v>
      </c>
      <c r="D71" s="26" t="n">
        <v>2841.2715</v>
      </c>
      <c r="E71" s="26" t="n">
        <v>2640.396</v>
      </c>
      <c r="F71" s="26"/>
      <c r="G71" s="26" t="n">
        <v>159.8364</v>
      </c>
      <c r="H71" s="26" t="n">
        <v>17.0869</v>
      </c>
      <c r="I71" s="26" t="n">
        <v>142.7495</v>
      </c>
      <c r="J71" s="26"/>
      <c r="K71" s="26" t="n">
        <v>5321.8311</v>
      </c>
      <c r="L71" s="26" t="n">
        <v>2824.1846</v>
      </c>
      <c r="M71" s="26" t="n">
        <v>2497.6465</v>
      </c>
      <c r="O71" s="1" t="s">
        <v>25</v>
      </c>
    </row>
    <row r="72" customFormat="false" ht="15.6" hidden="false" customHeight="true" outlineLevel="0" collapsed="false">
      <c r="A72" s="25" t="s">
        <v>26</v>
      </c>
      <c r="C72" s="26" t="n">
        <v>4570.2509</v>
      </c>
      <c r="D72" s="26" t="n">
        <v>2737.3488</v>
      </c>
      <c r="E72" s="26" t="n">
        <v>1832.9021</v>
      </c>
      <c r="F72" s="26"/>
      <c r="G72" s="26" t="s">
        <v>18</v>
      </c>
      <c r="H72" s="26" t="s">
        <v>18</v>
      </c>
      <c r="I72" s="26" t="s">
        <v>18</v>
      </c>
      <c r="J72" s="26"/>
      <c r="K72" s="26" t="n">
        <v>4570.2509</v>
      </c>
      <c r="L72" s="26" t="n">
        <v>2737.3488</v>
      </c>
      <c r="M72" s="26" t="n">
        <v>1832.9021</v>
      </c>
      <c r="O72" s="1" t="s">
        <v>27</v>
      </c>
    </row>
    <row r="73" customFormat="false" ht="15.6" hidden="false" customHeight="true" outlineLevel="0" collapsed="false">
      <c r="A73" s="25" t="s">
        <v>28</v>
      </c>
      <c r="C73" s="26" t="n">
        <v>8048.364</v>
      </c>
      <c r="D73" s="26" t="n">
        <v>3466.2355</v>
      </c>
      <c r="E73" s="26" t="n">
        <v>4582.1285</v>
      </c>
      <c r="F73" s="26"/>
      <c r="G73" s="26" t="n">
        <v>454.9808</v>
      </c>
      <c r="H73" s="26" t="n">
        <v>25.1235</v>
      </c>
      <c r="I73" s="26" t="n">
        <v>429.8573</v>
      </c>
      <c r="J73" s="26"/>
      <c r="K73" s="26" t="n">
        <v>7593.3832</v>
      </c>
      <c r="L73" s="26" t="n">
        <v>3441.112</v>
      </c>
      <c r="M73" s="26" t="n">
        <v>4152.2712</v>
      </c>
      <c r="O73" s="1" t="s">
        <v>29</v>
      </c>
    </row>
    <row r="74" customFormat="false" ht="15.6" hidden="false" customHeight="true" outlineLevel="0" collapsed="false">
      <c r="A74" s="40" t="s">
        <v>41</v>
      </c>
      <c r="B74" s="28"/>
      <c r="C74" s="41" t="n">
        <v>583.6545</v>
      </c>
      <c r="D74" s="41" t="n">
        <v>304.1556</v>
      </c>
      <c r="E74" s="41" t="n">
        <v>279.4989</v>
      </c>
      <c r="F74" s="41"/>
      <c r="G74" s="41" t="s">
        <v>18</v>
      </c>
      <c r="H74" s="41" t="s">
        <v>18</v>
      </c>
      <c r="I74" s="41" t="s">
        <v>18</v>
      </c>
      <c r="J74" s="41"/>
      <c r="K74" s="41" t="n">
        <v>583.6545</v>
      </c>
      <c r="L74" s="41" t="n">
        <v>304.1556</v>
      </c>
      <c r="M74" s="41" t="n">
        <v>279.4989</v>
      </c>
      <c r="N74" s="28"/>
      <c r="O74" s="28" t="s">
        <v>42</v>
      </c>
    </row>
    <row r="75" s="24" customFormat="true" ht="15.6" hidden="false" customHeight="true" outlineLevel="0" collapsed="false">
      <c r="A75" s="27" t="s">
        <v>32</v>
      </c>
      <c r="C75" s="23" t="n">
        <v>183430.9973</v>
      </c>
      <c r="D75" s="23" t="n">
        <v>91974.9987</v>
      </c>
      <c r="E75" s="23" t="n">
        <v>91455.9986</v>
      </c>
      <c r="F75" s="23"/>
      <c r="G75" s="23" t="n">
        <v>3560.35</v>
      </c>
      <c r="H75" s="23" t="n">
        <v>1336.4552</v>
      </c>
      <c r="I75" s="23" t="n">
        <v>2223.8948</v>
      </c>
      <c r="J75" s="23"/>
      <c r="K75" s="23" t="n">
        <v>179870.6473</v>
      </c>
      <c r="L75" s="23" t="n">
        <v>90638.5435</v>
      </c>
      <c r="M75" s="23" t="n">
        <v>89232.1038</v>
      </c>
      <c r="O75" s="24" t="s">
        <v>33</v>
      </c>
    </row>
    <row r="76" customFormat="false" ht="15.6" hidden="false" customHeight="true" outlineLevel="0" collapsed="false">
      <c r="A76" s="25" t="s">
        <v>17</v>
      </c>
      <c r="C76" s="26" t="n">
        <v>6828.1885</v>
      </c>
      <c r="D76" s="26" t="n">
        <v>3845.5573</v>
      </c>
      <c r="E76" s="26" t="n">
        <v>2982.6312</v>
      </c>
      <c r="F76" s="26"/>
      <c r="G76" s="26" t="n">
        <v>699.1389</v>
      </c>
      <c r="H76" s="26" t="n">
        <v>317.4608</v>
      </c>
      <c r="I76" s="26" t="n">
        <v>381.6781</v>
      </c>
      <c r="J76" s="26"/>
      <c r="K76" s="26" t="n">
        <v>6129.0496</v>
      </c>
      <c r="L76" s="26" t="n">
        <v>3528.0965</v>
      </c>
      <c r="M76" s="26" t="n">
        <v>2600.9531</v>
      </c>
      <c r="O76" s="1" t="s">
        <v>19</v>
      </c>
    </row>
    <row r="77" customFormat="false" ht="15.6" hidden="false" customHeight="true" outlineLevel="0" collapsed="false">
      <c r="A77" s="25" t="s">
        <v>20</v>
      </c>
      <c r="C77" s="26" t="n">
        <v>7515.8978</v>
      </c>
      <c r="D77" s="26" t="n">
        <v>3165.3925</v>
      </c>
      <c r="E77" s="26" t="n">
        <v>4350.5053</v>
      </c>
      <c r="F77" s="26"/>
      <c r="G77" s="26" t="s">
        <v>18</v>
      </c>
      <c r="H77" s="26" t="s">
        <v>18</v>
      </c>
      <c r="I77" s="26" t="s">
        <v>18</v>
      </c>
      <c r="J77" s="26"/>
      <c r="K77" s="26" t="n">
        <v>7515.8978</v>
      </c>
      <c r="L77" s="26" t="n">
        <v>3165.3925</v>
      </c>
      <c r="M77" s="26" t="n">
        <v>4350.5053</v>
      </c>
      <c r="O77" s="1" t="s">
        <v>21</v>
      </c>
    </row>
    <row r="78" customFormat="false" ht="15.6" hidden="false" customHeight="true" outlineLevel="0" collapsed="false">
      <c r="A78" s="25" t="s">
        <v>22</v>
      </c>
      <c r="C78" s="26" t="n">
        <v>87920.2437</v>
      </c>
      <c r="D78" s="26" t="n">
        <v>44195.1242</v>
      </c>
      <c r="E78" s="26" t="n">
        <v>43725.1195</v>
      </c>
      <c r="F78" s="26"/>
      <c r="G78" s="26" t="n">
        <v>1476.4653</v>
      </c>
      <c r="H78" s="26" t="s">
        <v>18</v>
      </c>
      <c r="I78" s="26" t="n">
        <v>1476.4653</v>
      </c>
      <c r="J78" s="26"/>
      <c r="K78" s="26" t="n">
        <v>86443.7784</v>
      </c>
      <c r="L78" s="26" t="n">
        <v>44195.1242</v>
      </c>
      <c r="M78" s="26" t="n">
        <v>42248.6542</v>
      </c>
      <c r="O78" s="1" t="s">
        <v>23</v>
      </c>
    </row>
    <row r="79" customFormat="false" ht="15.6" hidden="false" customHeight="true" outlineLevel="0" collapsed="false">
      <c r="A79" s="25" t="s">
        <v>24</v>
      </c>
      <c r="C79" s="26" t="n">
        <v>34921.748</v>
      </c>
      <c r="D79" s="26" t="n">
        <v>17822.8878</v>
      </c>
      <c r="E79" s="26" t="n">
        <v>17098.8602</v>
      </c>
      <c r="F79" s="26"/>
      <c r="G79" s="26" t="n">
        <v>711.284</v>
      </c>
      <c r="H79" s="26" t="n">
        <v>552.0415</v>
      </c>
      <c r="I79" s="26" t="n">
        <v>159.2425</v>
      </c>
      <c r="J79" s="26"/>
      <c r="K79" s="26" t="n">
        <v>34210.464</v>
      </c>
      <c r="L79" s="26" t="n">
        <v>17270.8463</v>
      </c>
      <c r="M79" s="26" t="n">
        <v>16939.6177</v>
      </c>
      <c r="O79" s="1" t="s">
        <v>25</v>
      </c>
    </row>
    <row r="80" customFormat="false" ht="15.6" hidden="false" customHeight="true" outlineLevel="0" collapsed="false">
      <c r="A80" s="25" t="s">
        <v>26</v>
      </c>
      <c r="C80" s="26" t="n">
        <v>23812.2012</v>
      </c>
      <c r="D80" s="26" t="n">
        <v>12317.4503</v>
      </c>
      <c r="E80" s="26" t="n">
        <v>11494.7509</v>
      </c>
      <c r="F80" s="26"/>
      <c r="G80" s="26" t="s">
        <v>18</v>
      </c>
      <c r="H80" s="26" t="s">
        <v>18</v>
      </c>
      <c r="I80" s="26" t="s">
        <v>18</v>
      </c>
      <c r="J80" s="26"/>
      <c r="K80" s="26" t="n">
        <v>23812.2012</v>
      </c>
      <c r="L80" s="26" t="n">
        <v>12317.4503</v>
      </c>
      <c r="M80" s="26" t="n">
        <v>11494.7509</v>
      </c>
      <c r="O80" s="1" t="s">
        <v>27</v>
      </c>
    </row>
    <row r="81" customFormat="false" ht="15.6" hidden="false" customHeight="true" outlineLevel="0" collapsed="false">
      <c r="A81" s="25" t="s">
        <v>28</v>
      </c>
      <c r="C81" s="41" t="n">
        <v>17584.7615</v>
      </c>
      <c r="D81" s="41" t="n">
        <v>7650.7425</v>
      </c>
      <c r="E81" s="41" t="n">
        <v>9934.019</v>
      </c>
      <c r="F81" s="41"/>
      <c r="G81" s="41" t="n">
        <v>673.4618</v>
      </c>
      <c r="H81" s="41" t="n">
        <v>466.9529</v>
      </c>
      <c r="I81" s="41" t="n">
        <v>206.5089</v>
      </c>
      <c r="J81" s="41"/>
      <c r="K81" s="41" t="n">
        <v>16911.2997</v>
      </c>
      <c r="L81" s="41" t="n">
        <v>7183.7896</v>
      </c>
      <c r="M81" s="41" t="n">
        <v>9727.5101</v>
      </c>
      <c r="N81" s="28"/>
      <c r="O81" s="1" t="s">
        <v>29</v>
      </c>
    </row>
    <row r="82" customFormat="false" ht="15.6" hidden="false" customHeight="true" outlineLevel="0" collapsed="false">
      <c r="A82" s="29" t="s">
        <v>41</v>
      </c>
      <c r="B82" s="31"/>
      <c r="C82" s="30" t="n">
        <v>4847.9566</v>
      </c>
      <c r="D82" s="30" t="n">
        <v>2977.8441</v>
      </c>
      <c r="E82" s="30" t="n">
        <v>1870.1125</v>
      </c>
      <c r="F82" s="30"/>
      <c r="G82" s="30" t="s">
        <v>18</v>
      </c>
      <c r="H82" s="30" t="s">
        <v>18</v>
      </c>
      <c r="I82" s="30" t="s">
        <v>18</v>
      </c>
      <c r="J82" s="30"/>
      <c r="K82" s="30" t="n">
        <v>4847.9566</v>
      </c>
      <c r="L82" s="30" t="n">
        <v>2977.8441</v>
      </c>
      <c r="M82" s="30" t="n">
        <v>1870.1125</v>
      </c>
      <c r="N82" s="31"/>
      <c r="O82" s="31" t="s">
        <v>42</v>
      </c>
    </row>
    <row r="83" s="24" customFormat="true" ht="14.1" hidden="false" customHeight="true" outlineLevel="0" collapsed="false">
      <c r="A83" s="22" t="s">
        <v>43</v>
      </c>
      <c r="B83" s="11"/>
      <c r="C83" s="23" t="n">
        <v>229859.0013</v>
      </c>
      <c r="D83" s="23" t="n">
        <v>111925.0006</v>
      </c>
      <c r="E83" s="23" t="n">
        <v>117934.0007</v>
      </c>
      <c r="F83" s="23"/>
      <c r="G83" s="23" t="n">
        <v>7369.9433</v>
      </c>
      <c r="H83" s="23" t="n">
        <v>3705.9867</v>
      </c>
      <c r="I83" s="23" t="n">
        <v>3663.9566</v>
      </c>
      <c r="J83" s="23"/>
      <c r="K83" s="23" t="n">
        <v>222489.058</v>
      </c>
      <c r="L83" s="23" t="n">
        <v>108219.0139</v>
      </c>
      <c r="M83" s="23" t="n">
        <v>114270.0441</v>
      </c>
      <c r="N83" s="15"/>
      <c r="O83" s="11" t="s">
        <v>44</v>
      </c>
    </row>
    <row r="84" customFormat="false" ht="14.1" hidden="false" customHeight="true" outlineLevel="0" collapsed="false">
      <c r="A84" s="25" t="s">
        <v>17</v>
      </c>
      <c r="C84" s="26" t="n">
        <v>7380.1461</v>
      </c>
      <c r="D84" s="26" t="n">
        <v>2986.8116</v>
      </c>
      <c r="E84" s="26" t="n">
        <v>4393.3345</v>
      </c>
      <c r="F84" s="26"/>
      <c r="G84" s="26" t="n">
        <v>240.5837</v>
      </c>
      <c r="H84" s="26" t="n">
        <v>240.5837</v>
      </c>
      <c r="I84" s="26" t="s">
        <v>18</v>
      </c>
      <c r="J84" s="26"/>
      <c r="K84" s="26" t="n">
        <v>7139.5624</v>
      </c>
      <c r="L84" s="26" t="n">
        <v>2746.2279</v>
      </c>
      <c r="M84" s="26" t="n">
        <v>4393.3345</v>
      </c>
      <c r="O84" s="1" t="s">
        <v>19</v>
      </c>
    </row>
    <row r="85" customFormat="false" ht="14.1" hidden="false" customHeight="true" outlineLevel="0" collapsed="false">
      <c r="A85" s="25" t="s">
        <v>20</v>
      </c>
      <c r="C85" s="26" t="n">
        <v>38835.4686</v>
      </c>
      <c r="D85" s="26" t="n">
        <v>15399.6975</v>
      </c>
      <c r="E85" s="26" t="n">
        <v>23435.7711</v>
      </c>
      <c r="F85" s="26"/>
      <c r="G85" s="26" t="n">
        <v>330.9798</v>
      </c>
      <c r="H85" s="26" t="s">
        <v>18</v>
      </c>
      <c r="I85" s="26" t="n">
        <v>330.9798</v>
      </c>
      <c r="J85" s="26"/>
      <c r="K85" s="26" t="n">
        <v>38504.4888</v>
      </c>
      <c r="L85" s="26" t="n">
        <v>15399.6975</v>
      </c>
      <c r="M85" s="26" t="n">
        <v>23104.7913</v>
      </c>
      <c r="O85" s="1" t="s">
        <v>21</v>
      </c>
    </row>
    <row r="86" customFormat="false" ht="14.1" hidden="false" customHeight="true" outlineLevel="0" collapsed="false">
      <c r="A86" s="25" t="s">
        <v>22</v>
      </c>
      <c r="C86" s="26" t="n">
        <v>58335.4491</v>
      </c>
      <c r="D86" s="26" t="n">
        <v>29191.0914</v>
      </c>
      <c r="E86" s="26" t="n">
        <v>29144.3577</v>
      </c>
      <c r="F86" s="26"/>
      <c r="G86" s="26" t="n">
        <v>1437.1731</v>
      </c>
      <c r="H86" s="26" t="n">
        <v>803.4619</v>
      </c>
      <c r="I86" s="26" t="n">
        <v>633.7112</v>
      </c>
      <c r="J86" s="26"/>
      <c r="K86" s="26" t="n">
        <v>56898.276</v>
      </c>
      <c r="L86" s="26" t="n">
        <v>28387.6295</v>
      </c>
      <c r="M86" s="26" t="n">
        <v>28510.6465</v>
      </c>
      <c r="O86" s="1" t="s">
        <v>23</v>
      </c>
    </row>
    <row r="87" customFormat="false" ht="14.1" hidden="false" customHeight="true" outlineLevel="0" collapsed="false">
      <c r="A87" s="25" t="s">
        <v>24</v>
      </c>
      <c r="C87" s="26" t="n">
        <v>40833.7671</v>
      </c>
      <c r="D87" s="26" t="n">
        <v>20178.374</v>
      </c>
      <c r="E87" s="26" t="n">
        <v>20655.3931</v>
      </c>
      <c r="F87" s="26"/>
      <c r="G87" s="26" t="n">
        <v>2560.1826</v>
      </c>
      <c r="H87" s="26" t="n">
        <v>1396.1753</v>
      </c>
      <c r="I87" s="26" t="n">
        <v>1164.0073</v>
      </c>
      <c r="J87" s="26"/>
      <c r="K87" s="26" t="n">
        <v>38273.5845</v>
      </c>
      <c r="L87" s="26" t="n">
        <v>18782.1987</v>
      </c>
      <c r="M87" s="26" t="n">
        <v>19491.3858</v>
      </c>
      <c r="O87" s="1" t="s">
        <v>25</v>
      </c>
    </row>
    <row r="88" customFormat="false" ht="14.1" hidden="false" customHeight="true" outlineLevel="0" collapsed="false">
      <c r="A88" s="25" t="s">
        <v>26</v>
      </c>
      <c r="C88" s="26" t="n">
        <v>36133.5286</v>
      </c>
      <c r="D88" s="26" t="n">
        <v>18279.1235</v>
      </c>
      <c r="E88" s="26" t="n">
        <v>17854.4051</v>
      </c>
      <c r="F88" s="26"/>
      <c r="G88" s="26" t="n">
        <v>1464.2705</v>
      </c>
      <c r="H88" s="26" t="n">
        <v>524.4648</v>
      </c>
      <c r="I88" s="26" t="n">
        <v>939.8057</v>
      </c>
      <c r="J88" s="26"/>
      <c r="K88" s="26" t="n">
        <v>34669.2581</v>
      </c>
      <c r="L88" s="26" t="n">
        <v>17754.6587</v>
      </c>
      <c r="M88" s="26" t="n">
        <v>16914.5994</v>
      </c>
      <c r="O88" s="1" t="s">
        <v>27</v>
      </c>
    </row>
    <row r="89" customFormat="false" ht="14.1" hidden="false" customHeight="true" outlineLevel="0" collapsed="false">
      <c r="A89" s="25" t="s">
        <v>28</v>
      </c>
      <c r="C89" s="41" t="n">
        <v>40153.5921</v>
      </c>
      <c r="D89" s="41" t="n">
        <v>21344.2185</v>
      </c>
      <c r="E89" s="41" t="n">
        <v>18809.3736</v>
      </c>
      <c r="F89" s="41"/>
      <c r="G89" s="41" t="n">
        <v>1336.7536</v>
      </c>
      <c r="H89" s="41" t="n">
        <v>741.301</v>
      </c>
      <c r="I89" s="41" t="n">
        <v>595.4526</v>
      </c>
      <c r="J89" s="41"/>
      <c r="K89" s="41" t="n">
        <v>38816.8385</v>
      </c>
      <c r="L89" s="41" t="n">
        <v>20602.9175</v>
      </c>
      <c r="M89" s="41" t="n">
        <v>18213.921</v>
      </c>
      <c r="N89" s="28"/>
      <c r="O89" s="1" t="s">
        <v>29</v>
      </c>
    </row>
    <row r="90" customFormat="false" ht="14.1" hidden="false" customHeight="true" outlineLevel="0" collapsed="false">
      <c r="A90" s="40" t="s">
        <v>41</v>
      </c>
      <c r="B90" s="28"/>
      <c r="C90" s="41" t="n">
        <v>2587.5638</v>
      </c>
      <c r="D90" s="41" t="n">
        <v>1469.7279</v>
      </c>
      <c r="E90" s="41" t="n">
        <v>1117.8359</v>
      </c>
      <c r="F90" s="41"/>
      <c r="G90" s="41" t="s">
        <v>18</v>
      </c>
      <c r="H90" s="41" t="s">
        <v>18</v>
      </c>
      <c r="I90" s="41" t="s">
        <v>18</v>
      </c>
      <c r="J90" s="41"/>
      <c r="K90" s="41" t="n">
        <v>2587.5638</v>
      </c>
      <c r="L90" s="41" t="n">
        <v>1469.7279</v>
      </c>
      <c r="M90" s="41" t="n">
        <v>1117.8359</v>
      </c>
      <c r="N90" s="28"/>
      <c r="O90" s="28" t="s">
        <v>42</v>
      </c>
    </row>
    <row r="91" customFormat="false" ht="14.1" hidden="false" customHeight="true" outlineLevel="0" collapsed="false">
      <c r="A91" s="40" t="s">
        <v>45</v>
      </c>
      <c r="B91" s="28"/>
      <c r="C91" s="41" t="n">
        <v>5599.4859</v>
      </c>
      <c r="D91" s="41" t="n">
        <v>3075.9562</v>
      </c>
      <c r="E91" s="41" t="n">
        <v>2523.5297</v>
      </c>
      <c r="F91" s="41"/>
      <c r="G91" s="41" t="s">
        <v>18</v>
      </c>
      <c r="H91" s="41" t="s">
        <v>18</v>
      </c>
      <c r="I91" s="41" t="s">
        <v>18</v>
      </c>
      <c r="J91" s="41"/>
      <c r="K91" s="41" t="n">
        <v>5599.4859</v>
      </c>
      <c r="L91" s="41" t="n">
        <v>3075.9562</v>
      </c>
      <c r="M91" s="41" t="n">
        <v>2523.5297</v>
      </c>
      <c r="N91" s="28"/>
      <c r="O91" s="28" t="s">
        <v>46</v>
      </c>
    </row>
    <row r="92" s="24" customFormat="true" ht="14.1" hidden="false" customHeight="true" outlineLevel="0" collapsed="false">
      <c r="A92" s="27" t="s">
        <v>30</v>
      </c>
      <c r="C92" s="23" t="n">
        <v>156858</v>
      </c>
      <c r="D92" s="23" t="n">
        <v>75450.0002000001</v>
      </c>
      <c r="E92" s="23" t="n">
        <v>81407.9998</v>
      </c>
      <c r="F92" s="23"/>
      <c r="G92" s="23" t="n">
        <v>3535.1225</v>
      </c>
      <c r="H92" s="23" t="n">
        <v>1431.1825</v>
      </c>
      <c r="I92" s="23" t="n">
        <v>2103.94</v>
      </c>
      <c r="J92" s="23"/>
      <c r="K92" s="23" t="n">
        <v>153322.8775</v>
      </c>
      <c r="L92" s="23" t="n">
        <v>74018.8177</v>
      </c>
      <c r="M92" s="23" t="n">
        <v>79304.0598</v>
      </c>
      <c r="O92" s="24" t="s">
        <v>31</v>
      </c>
    </row>
    <row r="93" customFormat="false" ht="14.1" hidden="false" customHeight="true" outlineLevel="0" collapsed="false">
      <c r="A93" s="25" t="s">
        <v>17</v>
      </c>
      <c r="C93" s="26" t="n">
        <v>5074.186</v>
      </c>
      <c r="D93" s="26" t="n">
        <v>2122.1334</v>
      </c>
      <c r="E93" s="26" t="n">
        <v>2952.0526</v>
      </c>
      <c r="F93" s="26"/>
      <c r="G93" s="26" t="n">
        <v>240.5837</v>
      </c>
      <c r="H93" s="26" t="n">
        <v>240.5837</v>
      </c>
      <c r="I93" s="26" t="s">
        <v>18</v>
      </c>
      <c r="J93" s="26"/>
      <c r="K93" s="26" t="n">
        <v>4833.6023</v>
      </c>
      <c r="L93" s="26" t="n">
        <v>1881.5497</v>
      </c>
      <c r="M93" s="26" t="n">
        <v>2952.0526</v>
      </c>
      <c r="O93" s="1" t="s">
        <v>19</v>
      </c>
    </row>
    <row r="94" customFormat="false" ht="14.1" hidden="false" customHeight="true" outlineLevel="0" collapsed="false">
      <c r="A94" s="25" t="s">
        <v>20</v>
      </c>
      <c r="C94" s="26" t="n">
        <v>31486.6023</v>
      </c>
      <c r="D94" s="26" t="n">
        <v>13619.822</v>
      </c>
      <c r="E94" s="26" t="n">
        <v>17866.7803</v>
      </c>
      <c r="F94" s="26"/>
      <c r="G94" s="26" t="n">
        <v>181.358</v>
      </c>
      <c r="H94" s="26" t="s">
        <v>18</v>
      </c>
      <c r="I94" s="26" t="n">
        <v>181.358</v>
      </c>
      <c r="J94" s="26"/>
      <c r="K94" s="26" t="n">
        <v>31305.2443</v>
      </c>
      <c r="L94" s="26" t="n">
        <v>13619.822</v>
      </c>
      <c r="M94" s="26" t="n">
        <v>17685.4223</v>
      </c>
      <c r="O94" s="1" t="s">
        <v>21</v>
      </c>
    </row>
    <row r="95" customFormat="false" ht="14.1" hidden="false" customHeight="true" outlineLevel="0" collapsed="false">
      <c r="A95" s="25" t="s">
        <v>22</v>
      </c>
      <c r="C95" s="26" t="n">
        <v>35693.6099</v>
      </c>
      <c r="D95" s="26" t="n">
        <v>17608.3816</v>
      </c>
      <c r="E95" s="26" t="n">
        <v>18085.2283</v>
      </c>
      <c r="F95" s="26"/>
      <c r="G95" s="26" t="n">
        <v>1043.4034</v>
      </c>
      <c r="H95" s="26" t="n">
        <v>409.6922</v>
      </c>
      <c r="I95" s="26" t="n">
        <v>633.7112</v>
      </c>
      <c r="J95" s="26"/>
      <c r="K95" s="26" t="n">
        <v>34650.2065</v>
      </c>
      <c r="L95" s="26" t="n">
        <v>17198.6894</v>
      </c>
      <c r="M95" s="26" t="n">
        <v>17451.5171</v>
      </c>
      <c r="O95" s="1" t="s">
        <v>23</v>
      </c>
    </row>
    <row r="96" customFormat="false" ht="14.1" hidden="false" customHeight="true" outlineLevel="0" collapsed="false">
      <c r="A96" s="25" t="s">
        <v>24</v>
      </c>
      <c r="C96" s="26" t="n">
        <v>26895.5041</v>
      </c>
      <c r="D96" s="26" t="n">
        <v>12431.6182</v>
      </c>
      <c r="E96" s="26" t="n">
        <v>14463.8859</v>
      </c>
      <c r="F96" s="26"/>
      <c r="G96" s="26" t="n">
        <v>739.7652</v>
      </c>
      <c r="H96" s="26" t="n">
        <v>246.9198</v>
      </c>
      <c r="I96" s="26" t="n">
        <v>492.8454</v>
      </c>
      <c r="J96" s="26"/>
      <c r="K96" s="26" t="n">
        <v>26155.7389</v>
      </c>
      <c r="L96" s="26" t="n">
        <v>12184.6984</v>
      </c>
      <c r="M96" s="26" t="n">
        <v>13971.0405</v>
      </c>
      <c r="O96" s="1" t="s">
        <v>25</v>
      </c>
    </row>
    <row r="97" customFormat="false" ht="14.1" hidden="false" customHeight="true" outlineLevel="0" collapsed="false">
      <c r="A97" s="25" t="s">
        <v>26</v>
      </c>
      <c r="C97" s="26" t="n">
        <v>24677.5821</v>
      </c>
      <c r="D97" s="26" t="n">
        <v>11124.6352</v>
      </c>
      <c r="E97" s="26" t="n">
        <v>13552.9469</v>
      </c>
      <c r="F97" s="26"/>
      <c r="G97" s="26" t="n">
        <v>510.2924</v>
      </c>
      <c r="H97" s="26" t="n">
        <v>157.5374</v>
      </c>
      <c r="I97" s="26" t="n">
        <v>352.755</v>
      </c>
      <c r="J97" s="26"/>
      <c r="K97" s="26" t="n">
        <v>24167.2897</v>
      </c>
      <c r="L97" s="26" t="n">
        <v>10967.0978</v>
      </c>
      <c r="M97" s="26" t="n">
        <v>13200.1919</v>
      </c>
      <c r="O97" s="1" t="s">
        <v>27</v>
      </c>
    </row>
    <row r="98" customFormat="false" ht="14.1" hidden="false" customHeight="true" outlineLevel="0" collapsed="false">
      <c r="A98" s="25" t="s">
        <v>28</v>
      </c>
      <c r="C98" s="26" t="n">
        <v>27359.484</v>
      </c>
      <c r="D98" s="26" t="n">
        <v>15654.512</v>
      </c>
      <c r="E98" s="26" t="n">
        <v>11704.972</v>
      </c>
      <c r="F98" s="26"/>
      <c r="G98" s="26" t="n">
        <v>819.7198</v>
      </c>
      <c r="H98" s="26" t="n">
        <v>376.4494</v>
      </c>
      <c r="I98" s="26" t="n">
        <v>443.2704</v>
      </c>
      <c r="J98" s="26"/>
      <c r="K98" s="26" t="n">
        <v>26539.7642</v>
      </c>
      <c r="L98" s="26" t="n">
        <v>15278.0626</v>
      </c>
      <c r="M98" s="26" t="n">
        <v>11261.7016</v>
      </c>
      <c r="O98" s="1" t="s">
        <v>29</v>
      </c>
    </row>
    <row r="99" customFormat="false" ht="14.1" hidden="false" customHeight="true" outlineLevel="0" collapsed="false">
      <c r="A99" s="25" t="s">
        <v>41</v>
      </c>
      <c r="C99" s="26" t="n">
        <v>1756.2596</v>
      </c>
      <c r="D99" s="26" t="n">
        <v>953.0688</v>
      </c>
      <c r="E99" s="26" t="n">
        <v>803.1908</v>
      </c>
      <c r="F99" s="26"/>
      <c r="G99" s="26" t="s">
        <v>18</v>
      </c>
      <c r="H99" s="26" t="s">
        <v>18</v>
      </c>
      <c r="I99" s="26" t="s">
        <v>18</v>
      </c>
      <c r="J99" s="26"/>
      <c r="K99" s="26" t="n">
        <v>1756.2596</v>
      </c>
      <c r="L99" s="26" t="n">
        <v>953.0688</v>
      </c>
      <c r="M99" s="26" t="n">
        <v>803.1908</v>
      </c>
      <c r="O99" s="1" t="s">
        <v>42</v>
      </c>
    </row>
    <row r="100" customFormat="false" ht="14.1" hidden="false" customHeight="true" outlineLevel="0" collapsed="false">
      <c r="A100" s="40" t="s">
        <v>45</v>
      </c>
      <c r="B100" s="28"/>
      <c r="C100" s="41" t="n">
        <v>3914.772</v>
      </c>
      <c r="D100" s="41" t="n">
        <v>1935.829</v>
      </c>
      <c r="E100" s="41" t="n">
        <v>1978.943</v>
      </c>
      <c r="F100" s="41"/>
      <c r="G100" s="26" t="s">
        <v>18</v>
      </c>
      <c r="H100" s="26" t="s">
        <v>18</v>
      </c>
      <c r="I100" s="26" t="s">
        <v>18</v>
      </c>
      <c r="J100" s="41"/>
      <c r="K100" s="41" t="n">
        <v>3914.772</v>
      </c>
      <c r="L100" s="41" t="n">
        <v>1935.829</v>
      </c>
      <c r="M100" s="41" t="n">
        <v>1978.943</v>
      </c>
      <c r="N100" s="28"/>
      <c r="O100" s="28" t="s">
        <v>46</v>
      </c>
    </row>
    <row r="101" s="24" customFormat="true" ht="14.1" hidden="false" customHeight="true" outlineLevel="0" collapsed="false">
      <c r="A101" s="27" t="s">
        <v>32</v>
      </c>
      <c r="C101" s="23" t="n">
        <v>73001.0013000001</v>
      </c>
      <c r="D101" s="23" t="n">
        <v>36475.0004</v>
      </c>
      <c r="E101" s="23" t="n">
        <v>36526.0009</v>
      </c>
      <c r="F101" s="23"/>
      <c r="G101" s="23" t="n">
        <v>3834.8208</v>
      </c>
      <c r="H101" s="23" t="n">
        <v>2274.8042</v>
      </c>
      <c r="I101" s="23" t="n">
        <v>1560.0166</v>
      </c>
      <c r="J101" s="23"/>
      <c r="K101" s="23" t="n">
        <v>69166.1805000001</v>
      </c>
      <c r="L101" s="23" t="n">
        <v>34200.1962</v>
      </c>
      <c r="M101" s="23" t="n">
        <v>34965.9843</v>
      </c>
      <c r="O101" s="24" t="s">
        <v>33</v>
      </c>
    </row>
    <row r="102" customFormat="false" ht="14.1" hidden="false" customHeight="true" outlineLevel="0" collapsed="false">
      <c r="A102" s="25" t="s">
        <v>17</v>
      </c>
      <c r="C102" s="26" t="n">
        <v>2305.9601</v>
      </c>
      <c r="D102" s="26" t="n">
        <v>864.6782</v>
      </c>
      <c r="E102" s="26" t="n">
        <v>1441.2819</v>
      </c>
      <c r="F102" s="26"/>
      <c r="G102" s="26" t="s">
        <v>18</v>
      </c>
      <c r="H102" s="26" t="s">
        <v>18</v>
      </c>
      <c r="I102" s="26" t="s">
        <v>18</v>
      </c>
      <c r="J102" s="26"/>
      <c r="K102" s="26" t="n">
        <v>2305.9601</v>
      </c>
      <c r="L102" s="26" t="n">
        <v>864.6782</v>
      </c>
      <c r="M102" s="26" t="n">
        <v>1441.2819</v>
      </c>
      <c r="O102" s="1" t="s">
        <v>19</v>
      </c>
    </row>
    <row r="103" customFormat="false" ht="14.1" hidden="false" customHeight="true" outlineLevel="0" collapsed="false">
      <c r="A103" s="25" t="s">
        <v>20</v>
      </c>
      <c r="C103" s="26" t="n">
        <v>7348.8663</v>
      </c>
      <c r="D103" s="26" t="n">
        <v>1779.8755</v>
      </c>
      <c r="E103" s="26" t="n">
        <v>5568.9908</v>
      </c>
      <c r="F103" s="26"/>
      <c r="G103" s="26" t="n">
        <v>149.6218</v>
      </c>
      <c r="H103" s="26" t="s">
        <v>18</v>
      </c>
      <c r="I103" s="26" t="n">
        <v>149.6218</v>
      </c>
      <c r="J103" s="26"/>
      <c r="K103" s="26" t="n">
        <v>7199.2445</v>
      </c>
      <c r="L103" s="26" t="n">
        <v>1779.8755</v>
      </c>
      <c r="M103" s="26" t="n">
        <v>5419.369</v>
      </c>
      <c r="O103" s="1" t="s">
        <v>21</v>
      </c>
    </row>
    <row r="104" customFormat="false" ht="14.1" hidden="false" customHeight="true" outlineLevel="0" collapsed="false">
      <c r="A104" s="25" t="s">
        <v>22</v>
      </c>
      <c r="C104" s="26" t="n">
        <v>22641.8392</v>
      </c>
      <c r="D104" s="26" t="n">
        <v>11582.7098</v>
      </c>
      <c r="E104" s="26" t="n">
        <v>11059.1294</v>
      </c>
      <c r="F104" s="26"/>
      <c r="G104" s="26" t="n">
        <v>393.7697</v>
      </c>
      <c r="H104" s="26" t="n">
        <v>393.7697</v>
      </c>
      <c r="I104" s="26" t="s">
        <v>18</v>
      </c>
      <c r="J104" s="26"/>
      <c r="K104" s="26" t="n">
        <v>22248.0695</v>
      </c>
      <c r="L104" s="26" t="n">
        <v>11188.9401</v>
      </c>
      <c r="M104" s="26" t="n">
        <v>11059.1294</v>
      </c>
      <c r="O104" s="1" t="s">
        <v>23</v>
      </c>
    </row>
    <row r="105" customFormat="false" ht="14.1" hidden="false" customHeight="true" outlineLevel="0" collapsed="false">
      <c r="A105" s="25" t="s">
        <v>24</v>
      </c>
      <c r="C105" s="26" t="n">
        <v>13938.263</v>
      </c>
      <c r="D105" s="26" t="n">
        <v>7746.7558</v>
      </c>
      <c r="E105" s="26" t="n">
        <v>6191.5072</v>
      </c>
      <c r="F105" s="26"/>
      <c r="G105" s="26" t="n">
        <v>1820.4174</v>
      </c>
      <c r="H105" s="26" t="n">
        <v>1149.2555</v>
      </c>
      <c r="I105" s="26" t="n">
        <v>671.1619</v>
      </c>
      <c r="J105" s="26"/>
      <c r="K105" s="26" t="n">
        <v>12117.8456</v>
      </c>
      <c r="L105" s="26" t="n">
        <v>6597.5003</v>
      </c>
      <c r="M105" s="26" t="n">
        <v>5520.3453</v>
      </c>
      <c r="O105" s="1" t="s">
        <v>25</v>
      </c>
    </row>
    <row r="106" customFormat="false" ht="14.1" hidden="false" customHeight="true" outlineLevel="0" collapsed="false">
      <c r="A106" s="25" t="s">
        <v>26</v>
      </c>
      <c r="C106" s="26" t="n">
        <v>11455.9465</v>
      </c>
      <c r="D106" s="26" t="n">
        <v>7154.4883</v>
      </c>
      <c r="E106" s="26" t="n">
        <v>4301.4582</v>
      </c>
      <c r="F106" s="26"/>
      <c r="G106" s="26" t="n">
        <v>953.9781</v>
      </c>
      <c r="H106" s="26" t="n">
        <v>366.9274</v>
      </c>
      <c r="I106" s="26" t="n">
        <v>587.0507</v>
      </c>
      <c r="J106" s="26"/>
      <c r="K106" s="26" t="n">
        <v>10501.9684</v>
      </c>
      <c r="L106" s="26" t="n">
        <v>6787.5609</v>
      </c>
      <c r="M106" s="26" t="n">
        <v>3714.4075</v>
      </c>
      <c r="O106" s="1" t="s">
        <v>27</v>
      </c>
    </row>
    <row r="107" customFormat="false" ht="14.1" hidden="false" customHeight="true" outlineLevel="0" collapsed="false">
      <c r="A107" s="25" t="s">
        <v>28</v>
      </c>
      <c r="C107" s="26" t="n">
        <v>12794.1081</v>
      </c>
      <c r="D107" s="26" t="n">
        <v>5689.7065</v>
      </c>
      <c r="E107" s="26" t="n">
        <v>7104.4016</v>
      </c>
      <c r="F107" s="26"/>
      <c r="G107" s="26" t="n">
        <v>517.0338</v>
      </c>
      <c r="H107" s="26" t="n">
        <v>364.8516</v>
      </c>
      <c r="I107" s="26" t="n">
        <v>152.1822</v>
      </c>
      <c r="J107" s="26"/>
      <c r="K107" s="26" t="n">
        <v>12277.0743</v>
      </c>
      <c r="L107" s="26" t="n">
        <v>5324.8549</v>
      </c>
      <c r="M107" s="26" t="n">
        <v>6952.2194</v>
      </c>
      <c r="O107" s="1" t="s">
        <v>29</v>
      </c>
    </row>
    <row r="108" customFormat="false" ht="14.1" hidden="false" customHeight="true" outlineLevel="0" collapsed="false">
      <c r="A108" s="25" t="s">
        <v>41</v>
      </c>
      <c r="C108" s="26" t="n">
        <v>831.3042</v>
      </c>
      <c r="D108" s="26" t="n">
        <v>516.6591</v>
      </c>
      <c r="E108" s="26" t="n">
        <v>314.6451</v>
      </c>
      <c r="F108" s="26"/>
      <c r="G108" s="26" t="s">
        <v>18</v>
      </c>
      <c r="H108" s="26" t="s">
        <v>18</v>
      </c>
      <c r="I108" s="26" t="s">
        <v>18</v>
      </c>
      <c r="J108" s="26"/>
      <c r="K108" s="26" t="n">
        <v>831.3042</v>
      </c>
      <c r="L108" s="26" t="n">
        <v>516.6591</v>
      </c>
      <c r="M108" s="26" t="n">
        <v>314.6451</v>
      </c>
      <c r="O108" s="1" t="s">
        <v>42</v>
      </c>
    </row>
    <row r="109" customFormat="false" ht="14.1" hidden="false" customHeight="true" outlineLevel="0" collapsed="false">
      <c r="A109" s="29" t="s">
        <v>45</v>
      </c>
      <c r="B109" s="31"/>
      <c r="C109" s="30" t="n">
        <v>1684.7139</v>
      </c>
      <c r="D109" s="30" t="n">
        <v>1140.1272</v>
      </c>
      <c r="E109" s="30" t="n">
        <v>544.5867</v>
      </c>
      <c r="F109" s="30"/>
      <c r="G109" s="30" t="s">
        <v>18</v>
      </c>
      <c r="H109" s="30" t="s">
        <v>18</v>
      </c>
      <c r="I109" s="30" t="s">
        <v>18</v>
      </c>
      <c r="J109" s="30"/>
      <c r="K109" s="30" t="n">
        <v>1684.7139</v>
      </c>
      <c r="L109" s="30" t="n">
        <v>1140.1272</v>
      </c>
      <c r="M109" s="30" t="n">
        <v>544.5867</v>
      </c>
      <c r="N109" s="31"/>
      <c r="O109" s="31" t="s">
        <v>46</v>
      </c>
    </row>
    <row r="110" s="24" customFormat="true" ht="15.95" hidden="false" customHeight="true" outlineLevel="0" collapsed="false">
      <c r="A110" s="22" t="s">
        <v>47</v>
      </c>
      <c r="B110" s="11"/>
      <c r="C110" s="23" t="n">
        <v>788264.0013</v>
      </c>
      <c r="D110" s="23" t="n">
        <v>389661.9996</v>
      </c>
      <c r="E110" s="23" t="n">
        <v>398602.001699999</v>
      </c>
      <c r="F110" s="23"/>
      <c r="G110" s="23" t="n">
        <v>8165.9362</v>
      </c>
      <c r="H110" s="23" t="n">
        <v>3965.1361</v>
      </c>
      <c r="I110" s="23" t="n">
        <v>4200.8001</v>
      </c>
      <c r="J110" s="23"/>
      <c r="K110" s="23" t="n">
        <v>780098.0651</v>
      </c>
      <c r="L110" s="23" t="n">
        <v>385696.8635</v>
      </c>
      <c r="M110" s="23" t="n">
        <v>394401.201599999</v>
      </c>
      <c r="N110" s="15"/>
      <c r="O110" s="11" t="s">
        <v>48</v>
      </c>
    </row>
    <row r="111" customFormat="false" ht="15.95" hidden="false" customHeight="true" outlineLevel="0" collapsed="false">
      <c r="A111" s="25" t="s">
        <v>17</v>
      </c>
      <c r="C111" s="26" t="n">
        <v>37978.1833</v>
      </c>
      <c r="D111" s="26" t="n">
        <v>19065.211</v>
      </c>
      <c r="E111" s="26" t="n">
        <v>18912.9723</v>
      </c>
      <c r="F111" s="26"/>
      <c r="G111" s="26" t="s">
        <v>18</v>
      </c>
      <c r="H111" s="26" t="s">
        <v>18</v>
      </c>
      <c r="I111" s="26" t="s">
        <v>18</v>
      </c>
      <c r="J111" s="26"/>
      <c r="K111" s="26" t="n">
        <v>37978.1833</v>
      </c>
      <c r="L111" s="26" t="n">
        <v>19065.211</v>
      </c>
      <c r="M111" s="26" t="n">
        <v>18912.9723</v>
      </c>
      <c r="O111" s="1" t="s">
        <v>19</v>
      </c>
    </row>
    <row r="112" customFormat="false" ht="15.95" hidden="false" customHeight="true" outlineLevel="0" collapsed="false">
      <c r="A112" s="25" t="s">
        <v>20</v>
      </c>
      <c r="C112" s="26" t="n">
        <v>76950.7604</v>
      </c>
      <c r="D112" s="26" t="n">
        <v>35962.2045</v>
      </c>
      <c r="E112" s="26" t="n">
        <v>40988.5559</v>
      </c>
      <c r="F112" s="26"/>
      <c r="G112" s="26" t="n">
        <v>979.9057</v>
      </c>
      <c r="H112" s="26" t="n">
        <v>612.8311</v>
      </c>
      <c r="I112" s="26" t="n">
        <v>367.0746</v>
      </c>
      <c r="J112" s="26"/>
      <c r="K112" s="26" t="n">
        <v>75970.8547</v>
      </c>
      <c r="L112" s="26" t="n">
        <v>35349.3734</v>
      </c>
      <c r="M112" s="26" t="n">
        <v>40621.4813</v>
      </c>
      <c r="O112" s="1" t="s">
        <v>21</v>
      </c>
    </row>
    <row r="113" customFormat="false" ht="15.95" hidden="false" customHeight="true" outlineLevel="0" collapsed="false">
      <c r="A113" s="25" t="s">
        <v>22</v>
      </c>
      <c r="C113" s="26" t="n">
        <v>320363.8119</v>
      </c>
      <c r="D113" s="26" t="n">
        <v>152383.3697</v>
      </c>
      <c r="E113" s="26" t="n">
        <v>167980.4422</v>
      </c>
      <c r="F113" s="26"/>
      <c r="G113" s="26" t="n">
        <v>2940.6276</v>
      </c>
      <c r="H113" s="26" t="n">
        <v>1147.6554</v>
      </c>
      <c r="I113" s="26" t="n">
        <v>1792.9722</v>
      </c>
      <c r="J113" s="26"/>
      <c r="K113" s="26" t="n">
        <v>317423.1843</v>
      </c>
      <c r="L113" s="26" t="n">
        <v>151235.7143</v>
      </c>
      <c r="M113" s="26" t="n">
        <v>166187.47</v>
      </c>
      <c r="O113" s="1" t="s">
        <v>23</v>
      </c>
    </row>
    <row r="114" customFormat="false" ht="15.95" hidden="false" customHeight="true" outlineLevel="0" collapsed="false">
      <c r="A114" s="25" t="s">
        <v>24</v>
      </c>
      <c r="C114" s="26" t="n">
        <v>165602.5202</v>
      </c>
      <c r="D114" s="26" t="n">
        <v>83182.5343</v>
      </c>
      <c r="E114" s="26" t="n">
        <v>82419.9859</v>
      </c>
      <c r="F114" s="26"/>
      <c r="G114" s="26" t="n">
        <v>864.8113</v>
      </c>
      <c r="H114" s="26" t="n">
        <v>228.987</v>
      </c>
      <c r="I114" s="26" t="n">
        <v>635.8243</v>
      </c>
      <c r="J114" s="26"/>
      <c r="K114" s="26" t="n">
        <v>164737.7089</v>
      </c>
      <c r="L114" s="26" t="n">
        <v>82953.5473</v>
      </c>
      <c r="M114" s="26" t="n">
        <v>81784.1616</v>
      </c>
      <c r="O114" s="1" t="s">
        <v>25</v>
      </c>
    </row>
    <row r="115" customFormat="false" ht="15.95" hidden="false" customHeight="true" outlineLevel="0" collapsed="false">
      <c r="A115" s="25" t="s">
        <v>26</v>
      </c>
      <c r="C115" s="26" t="n">
        <v>98922.8611</v>
      </c>
      <c r="D115" s="26" t="n">
        <v>54883.2858</v>
      </c>
      <c r="E115" s="26" t="n">
        <v>44039.5753</v>
      </c>
      <c r="F115" s="26"/>
      <c r="G115" s="26" t="n">
        <v>1862.0765</v>
      </c>
      <c r="H115" s="26" t="n">
        <v>1503.9578</v>
      </c>
      <c r="I115" s="26" t="n">
        <v>358.1187</v>
      </c>
      <c r="J115" s="26"/>
      <c r="K115" s="26" t="n">
        <v>97060.7846</v>
      </c>
      <c r="L115" s="26" t="n">
        <v>53379.328</v>
      </c>
      <c r="M115" s="26" t="n">
        <v>43681.4566</v>
      </c>
      <c r="O115" s="1" t="s">
        <v>27</v>
      </c>
    </row>
    <row r="116" customFormat="false" ht="15.95" hidden="false" customHeight="true" outlineLevel="0" collapsed="false">
      <c r="A116" s="25" t="s">
        <v>28</v>
      </c>
      <c r="C116" s="26" t="n">
        <v>88106.2722</v>
      </c>
      <c r="D116" s="26" t="n">
        <v>43845.8021</v>
      </c>
      <c r="E116" s="26" t="n">
        <v>44260.4701</v>
      </c>
      <c r="F116" s="26"/>
      <c r="G116" s="26" t="n">
        <v>1518.5151</v>
      </c>
      <c r="H116" s="26" t="n">
        <v>471.7048</v>
      </c>
      <c r="I116" s="26" t="n">
        <v>1046.8103</v>
      </c>
      <c r="J116" s="26"/>
      <c r="K116" s="26" t="n">
        <v>86587.7571</v>
      </c>
      <c r="L116" s="26" t="n">
        <v>43374.0973</v>
      </c>
      <c r="M116" s="26" t="n">
        <v>43213.6598</v>
      </c>
      <c r="O116" s="1" t="s">
        <v>29</v>
      </c>
    </row>
    <row r="117" customFormat="false" ht="15.95" hidden="false" customHeight="true" outlineLevel="0" collapsed="false">
      <c r="A117" s="25" t="s">
        <v>41</v>
      </c>
      <c r="C117" s="26" t="n">
        <v>339.5922</v>
      </c>
      <c r="D117" s="26" t="n">
        <v>339.5922</v>
      </c>
      <c r="E117" s="26" t="s">
        <v>18</v>
      </c>
      <c r="F117" s="26"/>
      <c r="G117" s="26" t="s">
        <v>18</v>
      </c>
      <c r="H117" s="26" t="s">
        <v>18</v>
      </c>
      <c r="I117" s="26" t="s">
        <v>18</v>
      </c>
      <c r="J117" s="26"/>
      <c r="K117" s="26" t="n">
        <v>339.5922</v>
      </c>
      <c r="L117" s="26" t="n">
        <v>339.5922</v>
      </c>
      <c r="M117" s="26" t="s">
        <v>18</v>
      </c>
      <c r="O117" s="1" t="s">
        <v>42</v>
      </c>
    </row>
    <row r="118" s="24" customFormat="true" ht="15.95" hidden="false" customHeight="true" outlineLevel="0" collapsed="false">
      <c r="A118" s="27" t="s">
        <v>30</v>
      </c>
      <c r="C118" s="23" t="n">
        <v>305832.0009</v>
      </c>
      <c r="D118" s="23" t="n">
        <v>148225.0001</v>
      </c>
      <c r="E118" s="23" t="n">
        <v>157607.0008</v>
      </c>
      <c r="F118" s="23"/>
      <c r="G118" s="23" t="n">
        <v>4416.455</v>
      </c>
      <c r="H118" s="23" t="n">
        <v>2247.8633</v>
      </c>
      <c r="I118" s="23" t="n">
        <v>2168.5917</v>
      </c>
      <c r="J118" s="23"/>
      <c r="K118" s="23" t="n">
        <v>301415.5459</v>
      </c>
      <c r="L118" s="23" t="n">
        <v>145977.1368</v>
      </c>
      <c r="M118" s="23" t="n">
        <v>155438.4091</v>
      </c>
      <c r="O118" s="24" t="s">
        <v>31</v>
      </c>
    </row>
    <row r="119" customFormat="false" ht="15.95" hidden="false" customHeight="true" outlineLevel="0" collapsed="false">
      <c r="A119" s="25" t="s">
        <v>17</v>
      </c>
      <c r="C119" s="26" t="n">
        <v>12174.695</v>
      </c>
      <c r="D119" s="26" t="n">
        <v>6588.9157</v>
      </c>
      <c r="E119" s="26" t="n">
        <v>5585.7793</v>
      </c>
      <c r="F119" s="26"/>
      <c r="G119" s="26" t="s">
        <v>18</v>
      </c>
      <c r="H119" s="26" t="s">
        <v>18</v>
      </c>
      <c r="I119" s="26" t="s">
        <v>18</v>
      </c>
      <c r="J119" s="26"/>
      <c r="K119" s="26" t="n">
        <v>12174.695</v>
      </c>
      <c r="L119" s="26" t="n">
        <v>6588.9157</v>
      </c>
      <c r="M119" s="26" t="n">
        <v>5585.7793</v>
      </c>
      <c r="O119" s="1" t="s">
        <v>19</v>
      </c>
    </row>
    <row r="120" customFormat="false" ht="15.95" hidden="false" customHeight="true" outlineLevel="0" collapsed="false">
      <c r="A120" s="25" t="s">
        <v>20</v>
      </c>
      <c r="C120" s="26" t="n">
        <v>30323.6069</v>
      </c>
      <c r="D120" s="26" t="n">
        <v>14314.6139</v>
      </c>
      <c r="E120" s="26" t="n">
        <v>16008.993</v>
      </c>
      <c r="F120" s="26"/>
      <c r="G120" s="26" t="n">
        <v>661.1159</v>
      </c>
      <c r="H120" s="26" t="n">
        <v>294.0413</v>
      </c>
      <c r="I120" s="26" t="n">
        <v>367.0746</v>
      </c>
      <c r="J120" s="26"/>
      <c r="K120" s="26" t="n">
        <v>29662.491</v>
      </c>
      <c r="L120" s="26" t="n">
        <v>14020.5726</v>
      </c>
      <c r="M120" s="26" t="n">
        <v>15641.9184</v>
      </c>
      <c r="O120" s="1" t="s">
        <v>21</v>
      </c>
    </row>
    <row r="121" customFormat="false" ht="15.95" hidden="false" customHeight="true" outlineLevel="0" collapsed="false">
      <c r="A121" s="25" t="s">
        <v>22</v>
      </c>
      <c r="C121" s="26" t="n">
        <v>90549.9551</v>
      </c>
      <c r="D121" s="26" t="n">
        <v>40346.8819</v>
      </c>
      <c r="E121" s="26" t="n">
        <v>50203.0732</v>
      </c>
      <c r="F121" s="26"/>
      <c r="G121" s="26" t="n">
        <v>1439.1435</v>
      </c>
      <c r="H121" s="26" t="n">
        <v>753.3135</v>
      </c>
      <c r="I121" s="26" t="n">
        <v>685.83</v>
      </c>
      <c r="J121" s="26"/>
      <c r="K121" s="26" t="n">
        <v>89110.8116</v>
      </c>
      <c r="L121" s="26" t="n">
        <v>39593.5684</v>
      </c>
      <c r="M121" s="26" t="n">
        <v>49517.2432</v>
      </c>
      <c r="O121" s="1" t="s">
        <v>23</v>
      </c>
    </row>
    <row r="122" customFormat="false" ht="15.95" hidden="false" customHeight="true" outlineLevel="0" collapsed="false">
      <c r="A122" s="25" t="s">
        <v>24</v>
      </c>
      <c r="C122" s="26" t="n">
        <v>64265.9329</v>
      </c>
      <c r="D122" s="26" t="n">
        <v>30213.9769</v>
      </c>
      <c r="E122" s="26" t="n">
        <v>34051.956</v>
      </c>
      <c r="F122" s="26"/>
      <c r="G122" s="26" t="n">
        <v>864.8113</v>
      </c>
      <c r="H122" s="26" t="n">
        <v>228.987</v>
      </c>
      <c r="I122" s="26" t="n">
        <v>635.8243</v>
      </c>
      <c r="J122" s="26"/>
      <c r="K122" s="26" t="n">
        <v>63401.1216</v>
      </c>
      <c r="L122" s="26" t="n">
        <v>29984.9899</v>
      </c>
      <c r="M122" s="26" t="n">
        <v>33416.1317</v>
      </c>
      <c r="O122" s="1" t="s">
        <v>25</v>
      </c>
    </row>
    <row r="123" customFormat="false" ht="15.95" hidden="false" customHeight="true" outlineLevel="0" collapsed="false">
      <c r="A123" s="25" t="s">
        <v>26</v>
      </c>
      <c r="C123" s="26" t="n">
        <v>50937.0852</v>
      </c>
      <c r="D123" s="26" t="n">
        <v>27641.8689</v>
      </c>
      <c r="E123" s="26" t="n">
        <v>23295.2163</v>
      </c>
      <c r="F123" s="26"/>
      <c r="G123" s="26" t="n">
        <v>1329.6402</v>
      </c>
      <c r="H123" s="26" t="n">
        <v>971.5215</v>
      </c>
      <c r="I123" s="26" t="n">
        <v>358.1187</v>
      </c>
      <c r="J123" s="26"/>
      <c r="K123" s="26" t="n">
        <v>49607.445</v>
      </c>
      <c r="L123" s="26" t="n">
        <v>26670.3474</v>
      </c>
      <c r="M123" s="26" t="n">
        <v>22937.0976</v>
      </c>
      <c r="O123" s="1" t="s">
        <v>27</v>
      </c>
    </row>
    <row r="124" customFormat="false" ht="15.95" hidden="false" customHeight="true" outlineLevel="0" collapsed="false">
      <c r="A124" s="25" t="s">
        <v>28</v>
      </c>
      <c r="C124" s="41" t="n">
        <v>57241.1336</v>
      </c>
      <c r="D124" s="41" t="n">
        <v>28779.1506</v>
      </c>
      <c r="E124" s="41" t="n">
        <v>28461.983</v>
      </c>
      <c r="F124" s="41"/>
      <c r="G124" s="41" t="n">
        <v>121.7441</v>
      </c>
      <c r="H124" s="41" t="s">
        <v>18</v>
      </c>
      <c r="I124" s="41" t="n">
        <v>121.7441</v>
      </c>
      <c r="J124" s="41"/>
      <c r="K124" s="41" t="n">
        <v>57119.3895</v>
      </c>
      <c r="L124" s="41" t="n">
        <v>28779.1506</v>
      </c>
      <c r="M124" s="41" t="n">
        <v>28340.2389</v>
      </c>
      <c r="N124" s="28"/>
      <c r="O124" s="1" t="s">
        <v>29</v>
      </c>
    </row>
    <row r="125" customFormat="false" ht="15.95" hidden="false" customHeight="true" outlineLevel="0" collapsed="false">
      <c r="A125" s="40" t="s">
        <v>41</v>
      </c>
      <c r="B125" s="28"/>
      <c r="C125" s="41" t="n">
        <v>339.5922</v>
      </c>
      <c r="D125" s="41" t="n">
        <v>339.5922</v>
      </c>
      <c r="E125" s="41" t="s">
        <v>18</v>
      </c>
      <c r="F125" s="41"/>
      <c r="G125" s="41" t="s">
        <v>18</v>
      </c>
      <c r="H125" s="41" t="s">
        <v>18</v>
      </c>
      <c r="I125" s="41" t="s">
        <v>18</v>
      </c>
      <c r="J125" s="41"/>
      <c r="K125" s="41" t="n">
        <v>339.5922</v>
      </c>
      <c r="L125" s="41" t="n">
        <v>339.5922</v>
      </c>
      <c r="M125" s="41" t="s">
        <v>18</v>
      </c>
      <c r="N125" s="28"/>
      <c r="O125" s="28" t="s">
        <v>42</v>
      </c>
    </row>
    <row r="126" s="24" customFormat="true" ht="15.95" hidden="false" customHeight="true" outlineLevel="0" collapsed="false">
      <c r="A126" s="27" t="s">
        <v>32</v>
      </c>
      <c r="C126" s="23" t="n">
        <v>482432.0004</v>
      </c>
      <c r="D126" s="23" t="n">
        <v>241436.9995</v>
      </c>
      <c r="E126" s="23" t="n">
        <v>240995.0009</v>
      </c>
      <c r="F126" s="23"/>
      <c r="G126" s="23" t="n">
        <v>3749.4812</v>
      </c>
      <c r="H126" s="23" t="n">
        <v>1717.2728</v>
      </c>
      <c r="I126" s="23" t="n">
        <v>2032.2084</v>
      </c>
      <c r="J126" s="23"/>
      <c r="K126" s="23" t="n">
        <v>478682.5192</v>
      </c>
      <c r="L126" s="23" t="n">
        <v>239719.7267</v>
      </c>
      <c r="M126" s="23" t="n">
        <v>238962.7925</v>
      </c>
      <c r="O126" s="24" t="s">
        <v>33</v>
      </c>
    </row>
    <row r="127" customFormat="false" ht="15.95" hidden="false" customHeight="true" outlineLevel="0" collapsed="false">
      <c r="A127" s="25" t="s">
        <v>17</v>
      </c>
      <c r="C127" s="26" t="n">
        <v>25803.4883</v>
      </c>
      <c r="D127" s="26" t="n">
        <v>12476.2953</v>
      </c>
      <c r="E127" s="26" t="n">
        <v>13327.193</v>
      </c>
      <c r="F127" s="26"/>
      <c r="G127" s="26" t="s">
        <v>18</v>
      </c>
      <c r="H127" s="26" t="s">
        <v>18</v>
      </c>
      <c r="I127" s="26" t="s">
        <v>18</v>
      </c>
      <c r="J127" s="26"/>
      <c r="K127" s="26" t="n">
        <v>25803.4883</v>
      </c>
      <c r="L127" s="26" t="n">
        <v>12476.2953</v>
      </c>
      <c r="M127" s="26" t="n">
        <v>13327.193</v>
      </c>
      <c r="O127" s="1" t="s">
        <v>19</v>
      </c>
    </row>
    <row r="128" customFormat="false" ht="15.95" hidden="false" customHeight="true" outlineLevel="0" collapsed="false">
      <c r="A128" s="25" t="s">
        <v>20</v>
      </c>
      <c r="C128" s="26" t="n">
        <v>46627.1535</v>
      </c>
      <c r="D128" s="26" t="n">
        <v>21647.5906</v>
      </c>
      <c r="E128" s="26" t="n">
        <v>24979.5629</v>
      </c>
      <c r="F128" s="26"/>
      <c r="G128" s="26" t="n">
        <v>318.7898</v>
      </c>
      <c r="H128" s="26" t="n">
        <v>318.7898</v>
      </c>
      <c r="I128" s="26" t="s">
        <v>18</v>
      </c>
      <c r="J128" s="26"/>
      <c r="K128" s="26" t="n">
        <v>46308.3637</v>
      </c>
      <c r="L128" s="26" t="n">
        <v>21328.8008</v>
      </c>
      <c r="M128" s="26" t="n">
        <v>24979.5629</v>
      </c>
      <c r="O128" s="1" t="s">
        <v>21</v>
      </c>
    </row>
    <row r="129" customFormat="false" ht="15.95" hidden="false" customHeight="true" outlineLevel="0" collapsed="false">
      <c r="A129" s="25" t="s">
        <v>22</v>
      </c>
      <c r="C129" s="26" t="n">
        <v>229813.8568</v>
      </c>
      <c r="D129" s="26" t="n">
        <v>112036.4878</v>
      </c>
      <c r="E129" s="26" t="n">
        <v>117777.369</v>
      </c>
      <c r="F129" s="26"/>
      <c r="G129" s="26" t="n">
        <v>1501.4841</v>
      </c>
      <c r="H129" s="26" t="n">
        <v>394.3419</v>
      </c>
      <c r="I129" s="26" t="n">
        <v>1107.1422</v>
      </c>
      <c r="J129" s="26"/>
      <c r="K129" s="26" t="n">
        <v>228312.3727</v>
      </c>
      <c r="L129" s="26" t="n">
        <v>111642.1459</v>
      </c>
      <c r="M129" s="26" t="n">
        <v>116670.2268</v>
      </c>
      <c r="O129" s="1" t="s">
        <v>23</v>
      </c>
    </row>
    <row r="130" customFormat="false" ht="15.95" hidden="false" customHeight="true" outlineLevel="0" collapsed="false">
      <c r="A130" s="25" t="s">
        <v>24</v>
      </c>
      <c r="C130" s="26" t="n">
        <v>101336.5873</v>
      </c>
      <c r="D130" s="26" t="n">
        <v>52968.5574</v>
      </c>
      <c r="E130" s="26" t="n">
        <v>48368.0299</v>
      </c>
      <c r="F130" s="26"/>
      <c r="G130" s="26" t="s">
        <v>18</v>
      </c>
      <c r="H130" s="26" t="s">
        <v>18</v>
      </c>
      <c r="I130" s="26" t="s">
        <v>18</v>
      </c>
      <c r="J130" s="26"/>
      <c r="K130" s="26" t="n">
        <v>101336.5873</v>
      </c>
      <c r="L130" s="26" t="n">
        <v>52968.5574</v>
      </c>
      <c r="M130" s="26" t="n">
        <v>48368.0299</v>
      </c>
      <c r="O130" s="1" t="s">
        <v>25</v>
      </c>
    </row>
    <row r="131" customFormat="false" ht="15.95" hidden="false" customHeight="true" outlineLevel="0" collapsed="false">
      <c r="A131" s="40" t="s">
        <v>26</v>
      </c>
      <c r="B131" s="28"/>
      <c r="C131" s="41" t="n">
        <v>47985.7759</v>
      </c>
      <c r="D131" s="41" t="n">
        <v>27241.4169</v>
      </c>
      <c r="E131" s="41" t="n">
        <v>20744.359</v>
      </c>
      <c r="F131" s="41"/>
      <c r="G131" s="41" t="n">
        <v>532.4363</v>
      </c>
      <c r="H131" s="41" t="n">
        <v>532.4363</v>
      </c>
      <c r="I131" s="41" t="s">
        <v>18</v>
      </c>
      <c r="J131" s="41"/>
      <c r="K131" s="41" t="n">
        <v>47453.3396</v>
      </c>
      <c r="L131" s="41" t="n">
        <v>26708.9806</v>
      </c>
      <c r="M131" s="41" t="n">
        <v>20744.359</v>
      </c>
      <c r="N131" s="28"/>
      <c r="O131" s="28" t="s">
        <v>27</v>
      </c>
    </row>
    <row r="132" customFormat="false" ht="15.95" hidden="false" customHeight="true" outlineLevel="0" collapsed="false">
      <c r="A132" s="29" t="s">
        <v>28</v>
      </c>
      <c r="B132" s="31"/>
      <c r="C132" s="30" t="n">
        <v>30865.1386</v>
      </c>
      <c r="D132" s="30" t="n">
        <v>15066.6515</v>
      </c>
      <c r="E132" s="30" t="n">
        <v>15798.4871</v>
      </c>
      <c r="F132" s="30"/>
      <c r="G132" s="30" t="n">
        <v>1396.771</v>
      </c>
      <c r="H132" s="30" t="n">
        <v>471.7048</v>
      </c>
      <c r="I132" s="30" t="n">
        <v>925.0662</v>
      </c>
      <c r="J132" s="30"/>
      <c r="K132" s="30" t="n">
        <v>29468.3676</v>
      </c>
      <c r="L132" s="30" t="n">
        <v>14594.9467</v>
      </c>
      <c r="M132" s="30" t="n">
        <v>14873.4209</v>
      </c>
      <c r="N132" s="31"/>
      <c r="O132" s="31" t="s">
        <v>29</v>
      </c>
    </row>
    <row r="133" s="24" customFormat="true" ht="17.1" hidden="false" customHeight="true" outlineLevel="0" collapsed="false">
      <c r="A133" s="42" t="s">
        <v>49</v>
      </c>
      <c r="B133" s="42"/>
      <c r="C133" s="23" t="n">
        <v>147583.9966</v>
      </c>
      <c r="D133" s="23" t="n">
        <v>74379.9978</v>
      </c>
      <c r="E133" s="23" t="n">
        <v>73203.9988</v>
      </c>
      <c r="F133" s="23"/>
      <c r="G133" s="23" t="n">
        <v>1361.1206</v>
      </c>
      <c r="H133" s="23" t="n">
        <v>660.1099</v>
      </c>
      <c r="I133" s="23" t="n">
        <v>701.0107</v>
      </c>
      <c r="J133" s="23"/>
      <c r="K133" s="23" t="n">
        <v>146222.876</v>
      </c>
      <c r="L133" s="23" t="n">
        <v>73719.8879</v>
      </c>
      <c r="M133" s="23" t="n">
        <v>72502.9881</v>
      </c>
      <c r="N133" s="43"/>
      <c r="O133" s="11" t="s">
        <v>50</v>
      </c>
    </row>
    <row r="134" customFormat="false" ht="17.1" hidden="false" customHeight="true" outlineLevel="0" collapsed="false">
      <c r="A134" s="25" t="s">
        <v>17</v>
      </c>
      <c r="C134" s="26" t="n">
        <v>11379.1729</v>
      </c>
      <c r="D134" s="26" t="n">
        <v>5006.4007</v>
      </c>
      <c r="E134" s="26" t="n">
        <v>6372.7722</v>
      </c>
      <c r="F134" s="26"/>
      <c r="G134" s="26" t="n">
        <v>454.0908</v>
      </c>
      <c r="H134" s="26" t="n">
        <v>225.454</v>
      </c>
      <c r="I134" s="26" t="n">
        <v>228.6368</v>
      </c>
      <c r="J134" s="26"/>
      <c r="K134" s="26" t="n">
        <v>10925.0821</v>
      </c>
      <c r="L134" s="26" t="n">
        <v>4780.9467</v>
      </c>
      <c r="M134" s="26" t="n">
        <v>6144.1354</v>
      </c>
      <c r="O134" s="1" t="s">
        <v>19</v>
      </c>
    </row>
    <row r="135" customFormat="false" ht="17.1" hidden="false" customHeight="true" outlineLevel="0" collapsed="false">
      <c r="A135" s="25" t="s">
        <v>20</v>
      </c>
      <c r="C135" s="26" t="n">
        <v>34522.4036</v>
      </c>
      <c r="D135" s="26" t="n">
        <v>16520.5982</v>
      </c>
      <c r="E135" s="26" t="n">
        <v>18001.8054</v>
      </c>
      <c r="F135" s="26"/>
      <c r="G135" s="26" t="n">
        <v>35.1333</v>
      </c>
      <c r="H135" s="26" t="n">
        <v>17.82</v>
      </c>
      <c r="I135" s="26" t="n">
        <v>17.3133</v>
      </c>
      <c r="J135" s="26"/>
      <c r="K135" s="26" t="n">
        <v>34487.2703</v>
      </c>
      <c r="L135" s="26" t="n">
        <v>16502.7782</v>
      </c>
      <c r="M135" s="26" t="n">
        <v>17984.4921</v>
      </c>
      <c r="O135" s="1" t="s">
        <v>21</v>
      </c>
    </row>
    <row r="136" customFormat="false" ht="17.1" hidden="false" customHeight="true" outlineLevel="0" collapsed="false">
      <c r="A136" s="25" t="s">
        <v>22</v>
      </c>
      <c r="C136" s="26" t="n">
        <v>39466.122</v>
      </c>
      <c r="D136" s="26" t="n">
        <v>20282.562</v>
      </c>
      <c r="E136" s="26" t="n">
        <v>19183.56</v>
      </c>
      <c r="F136" s="26"/>
      <c r="G136" s="26" t="n">
        <v>90.868</v>
      </c>
      <c r="H136" s="26" t="n">
        <v>57.5642</v>
      </c>
      <c r="I136" s="26" t="n">
        <v>33.3038</v>
      </c>
      <c r="J136" s="26"/>
      <c r="K136" s="26" t="n">
        <v>39375.254</v>
      </c>
      <c r="L136" s="26" t="n">
        <v>20224.9978</v>
      </c>
      <c r="M136" s="26" t="n">
        <v>19150.2562</v>
      </c>
      <c r="O136" s="1" t="s">
        <v>23</v>
      </c>
    </row>
    <row r="137" customFormat="false" ht="17.1" hidden="false" customHeight="true" outlineLevel="0" collapsed="false">
      <c r="A137" s="25" t="s">
        <v>24</v>
      </c>
      <c r="C137" s="26" t="n">
        <v>26510.1587</v>
      </c>
      <c r="D137" s="26" t="n">
        <v>14046.9611</v>
      </c>
      <c r="E137" s="26" t="n">
        <v>12463.1976</v>
      </c>
      <c r="F137" s="26"/>
      <c r="G137" s="26" t="n">
        <v>79.3595</v>
      </c>
      <c r="H137" s="26" t="n">
        <v>46.5062</v>
      </c>
      <c r="I137" s="26" t="n">
        <v>32.8533</v>
      </c>
      <c r="J137" s="26"/>
      <c r="K137" s="26" t="n">
        <v>26430.7992</v>
      </c>
      <c r="L137" s="26" t="n">
        <v>14000.4549</v>
      </c>
      <c r="M137" s="26" t="n">
        <v>12430.3443</v>
      </c>
      <c r="O137" s="1" t="s">
        <v>25</v>
      </c>
    </row>
    <row r="138" customFormat="false" ht="17.1" hidden="false" customHeight="true" outlineLevel="0" collapsed="false">
      <c r="A138" s="25" t="s">
        <v>26</v>
      </c>
      <c r="C138" s="26" t="n">
        <v>16584.7046</v>
      </c>
      <c r="D138" s="26" t="n">
        <v>9287.2889</v>
      </c>
      <c r="E138" s="26" t="n">
        <v>7297.4157</v>
      </c>
      <c r="F138" s="26"/>
      <c r="G138" s="26" t="n">
        <v>351.2751</v>
      </c>
      <c r="H138" s="26" t="n">
        <v>56.9591</v>
      </c>
      <c r="I138" s="26" t="n">
        <v>294.316</v>
      </c>
      <c r="J138" s="26"/>
      <c r="K138" s="26" t="n">
        <v>16233.4295</v>
      </c>
      <c r="L138" s="26" t="n">
        <v>9230.3298</v>
      </c>
      <c r="M138" s="26" t="n">
        <v>7003.0997</v>
      </c>
      <c r="O138" s="1" t="s">
        <v>27</v>
      </c>
    </row>
    <row r="139" customFormat="false" ht="17.1" hidden="false" customHeight="true" outlineLevel="0" collapsed="false">
      <c r="A139" s="25" t="s">
        <v>28</v>
      </c>
      <c r="C139" s="41" t="n">
        <v>19121.4348</v>
      </c>
      <c r="D139" s="41" t="n">
        <v>9236.1869</v>
      </c>
      <c r="E139" s="41" t="n">
        <v>9885.2479</v>
      </c>
      <c r="F139" s="41"/>
      <c r="G139" s="41" t="n">
        <v>350.3939</v>
      </c>
      <c r="H139" s="41" t="n">
        <v>255.8064</v>
      </c>
      <c r="I139" s="41" t="n">
        <v>94.5875</v>
      </c>
      <c r="J139" s="41"/>
      <c r="K139" s="41" t="n">
        <v>18771.0409</v>
      </c>
      <c r="L139" s="41" t="n">
        <v>8980.3805</v>
      </c>
      <c r="M139" s="41" t="n">
        <v>9790.6604</v>
      </c>
      <c r="N139" s="28"/>
      <c r="O139" s="1" t="s">
        <v>29</v>
      </c>
    </row>
    <row r="140" s="24" customFormat="true" ht="17.1" hidden="false" customHeight="true" outlineLevel="0" collapsed="false">
      <c r="A140" s="27" t="s">
        <v>30</v>
      </c>
      <c r="C140" s="23" t="n">
        <v>23853.9968</v>
      </c>
      <c r="D140" s="23" t="n">
        <v>11708.9981</v>
      </c>
      <c r="E140" s="23" t="n">
        <v>12144.9987</v>
      </c>
      <c r="F140" s="23"/>
      <c r="G140" s="23" t="n">
        <v>599.2467</v>
      </c>
      <c r="H140" s="23" t="n">
        <v>293.4816</v>
      </c>
      <c r="I140" s="23" t="n">
        <v>305.7651</v>
      </c>
      <c r="J140" s="23"/>
      <c r="K140" s="23" t="n">
        <v>23254.7501</v>
      </c>
      <c r="L140" s="23" t="n">
        <v>11415.5165</v>
      </c>
      <c r="M140" s="23" t="n">
        <v>11839.2336</v>
      </c>
      <c r="O140" s="24" t="s">
        <v>31</v>
      </c>
    </row>
    <row r="141" customFormat="false" ht="17.1" hidden="false" customHeight="true" outlineLevel="0" collapsed="false">
      <c r="A141" s="25" t="s">
        <v>17</v>
      </c>
      <c r="C141" s="26" t="n">
        <v>2822.875</v>
      </c>
      <c r="D141" s="26" t="n">
        <v>1226.5464</v>
      </c>
      <c r="E141" s="26" t="n">
        <v>1596.3286</v>
      </c>
      <c r="F141" s="26"/>
      <c r="G141" s="26" t="n">
        <v>65.5231</v>
      </c>
      <c r="H141" s="26" t="n">
        <v>15.5429</v>
      </c>
      <c r="I141" s="26" t="n">
        <v>49.9802</v>
      </c>
      <c r="J141" s="26"/>
      <c r="K141" s="26" t="n">
        <v>2757.3519</v>
      </c>
      <c r="L141" s="26" t="n">
        <v>1211.0035</v>
      </c>
      <c r="M141" s="26" t="n">
        <v>1546.3484</v>
      </c>
      <c r="O141" s="1" t="s">
        <v>19</v>
      </c>
    </row>
    <row r="142" customFormat="false" ht="17.1" hidden="false" customHeight="true" outlineLevel="0" collapsed="false">
      <c r="A142" s="25" t="s">
        <v>20</v>
      </c>
      <c r="C142" s="26" t="n">
        <v>5025.52440000001</v>
      </c>
      <c r="D142" s="26" t="n">
        <v>2299.2604</v>
      </c>
      <c r="E142" s="26" t="n">
        <v>2726.264</v>
      </c>
      <c r="F142" s="26"/>
      <c r="G142" s="26" t="n">
        <v>35.1333</v>
      </c>
      <c r="H142" s="26" t="n">
        <v>17.82</v>
      </c>
      <c r="I142" s="26" t="n">
        <v>17.3133</v>
      </c>
      <c r="J142" s="26"/>
      <c r="K142" s="26" t="n">
        <v>4990.39110000001</v>
      </c>
      <c r="L142" s="26" t="n">
        <v>2281.4404</v>
      </c>
      <c r="M142" s="26" t="n">
        <v>2708.9507</v>
      </c>
      <c r="O142" s="1" t="s">
        <v>21</v>
      </c>
    </row>
    <row r="143" customFormat="false" ht="17.1" hidden="false" customHeight="true" outlineLevel="0" collapsed="false">
      <c r="A143" s="25" t="s">
        <v>22</v>
      </c>
      <c r="C143" s="26" t="n">
        <v>5204.4839</v>
      </c>
      <c r="D143" s="26" t="n">
        <v>2432.5159</v>
      </c>
      <c r="E143" s="26" t="n">
        <v>2771.968</v>
      </c>
      <c r="F143" s="26"/>
      <c r="G143" s="26" t="n">
        <v>90.868</v>
      </c>
      <c r="H143" s="26" t="n">
        <v>57.5642</v>
      </c>
      <c r="I143" s="26" t="n">
        <v>33.3038</v>
      </c>
      <c r="J143" s="26"/>
      <c r="K143" s="26" t="n">
        <v>5113.6159</v>
      </c>
      <c r="L143" s="26" t="n">
        <v>2374.9517</v>
      </c>
      <c r="M143" s="26" t="n">
        <v>2738.6642</v>
      </c>
      <c r="O143" s="1" t="s">
        <v>23</v>
      </c>
    </row>
    <row r="144" customFormat="false" ht="17.1" hidden="false" customHeight="true" outlineLevel="0" collapsed="false">
      <c r="A144" s="25" t="s">
        <v>24</v>
      </c>
      <c r="C144" s="26" t="n">
        <v>3574.4337</v>
      </c>
      <c r="D144" s="26" t="n">
        <v>2130.1298</v>
      </c>
      <c r="E144" s="26" t="n">
        <v>1444.3039</v>
      </c>
      <c r="F144" s="26"/>
      <c r="G144" s="26" t="n">
        <v>79.3595</v>
      </c>
      <c r="H144" s="26" t="n">
        <v>46.5062</v>
      </c>
      <c r="I144" s="26" t="n">
        <v>32.8533</v>
      </c>
      <c r="J144" s="26"/>
      <c r="K144" s="26" t="n">
        <v>3495.0742</v>
      </c>
      <c r="L144" s="26" t="n">
        <v>2083.6236</v>
      </c>
      <c r="M144" s="26" t="n">
        <v>1411.4506</v>
      </c>
      <c r="O144" s="1" t="s">
        <v>25</v>
      </c>
    </row>
    <row r="145" customFormat="false" ht="17.1" hidden="false" customHeight="true" outlineLevel="0" collapsed="false">
      <c r="A145" s="25" t="s">
        <v>26</v>
      </c>
      <c r="C145" s="26" t="n">
        <v>2814.0403</v>
      </c>
      <c r="D145" s="26" t="n">
        <v>1685.3557</v>
      </c>
      <c r="E145" s="26" t="n">
        <v>1128.6846</v>
      </c>
      <c r="F145" s="26"/>
      <c r="G145" s="26" t="n">
        <v>134.6861</v>
      </c>
      <c r="H145" s="26" t="n">
        <v>56.9591</v>
      </c>
      <c r="I145" s="26" t="n">
        <v>77.727</v>
      </c>
      <c r="J145" s="26"/>
      <c r="K145" s="26" t="n">
        <v>2679.3542</v>
      </c>
      <c r="L145" s="26" t="n">
        <v>1628.3966</v>
      </c>
      <c r="M145" s="26" t="n">
        <v>1050.9576</v>
      </c>
      <c r="O145" s="1" t="s">
        <v>27</v>
      </c>
    </row>
    <row r="146" customFormat="false" ht="17.1" hidden="false" customHeight="true" outlineLevel="0" collapsed="false">
      <c r="A146" s="25" t="s">
        <v>28</v>
      </c>
      <c r="C146" s="26" t="n">
        <v>4412.6395</v>
      </c>
      <c r="D146" s="26" t="n">
        <v>1935.1899</v>
      </c>
      <c r="E146" s="26" t="n">
        <v>2477.4496</v>
      </c>
      <c r="F146" s="26"/>
      <c r="G146" s="26" t="n">
        <v>193.6767</v>
      </c>
      <c r="H146" s="26" t="n">
        <v>99.0892</v>
      </c>
      <c r="I146" s="26" t="n">
        <v>94.5875</v>
      </c>
      <c r="J146" s="26"/>
      <c r="K146" s="26" t="n">
        <v>4218.9628</v>
      </c>
      <c r="L146" s="26" t="n">
        <v>1836.1007</v>
      </c>
      <c r="M146" s="26" t="n">
        <v>2382.8621</v>
      </c>
      <c r="O146" s="1" t="s">
        <v>29</v>
      </c>
    </row>
    <row r="147" s="24" customFormat="true" ht="17.1" hidden="false" customHeight="true" outlineLevel="0" collapsed="false">
      <c r="A147" s="27" t="s">
        <v>32</v>
      </c>
      <c r="C147" s="23" t="n">
        <v>123729.9998</v>
      </c>
      <c r="D147" s="23" t="n">
        <v>62670.9997</v>
      </c>
      <c r="E147" s="23" t="n">
        <v>61059.0001</v>
      </c>
      <c r="F147" s="23"/>
      <c r="G147" s="23" t="n">
        <v>761.8739</v>
      </c>
      <c r="H147" s="23" t="n">
        <v>366.6283</v>
      </c>
      <c r="I147" s="23" t="n">
        <v>395.2456</v>
      </c>
      <c r="J147" s="23"/>
      <c r="K147" s="23" t="n">
        <v>122968.1259</v>
      </c>
      <c r="L147" s="23" t="n">
        <v>62304.3714</v>
      </c>
      <c r="M147" s="23" t="n">
        <v>60663.7545</v>
      </c>
      <c r="O147" s="24" t="s">
        <v>33</v>
      </c>
    </row>
    <row r="148" customFormat="false" ht="17.1" hidden="false" customHeight="true" outlineLevel="0" collapsed="false">
      <c r="A148" s="25" t="s">
        <v>17</v>
      </c>
      <c r="C148" s="26" t="n">
        <v>8556.2979</v>
      </c>
      <c r="D148" s="26" t="n">
        <v>3779.8543</v>
      </c>
      <c r="E148" s="26" t="n">
        <v>4776.4436</v>
      </c>
      <c r="F148" s="26"/>
      <c r="G148" s="26" t="n">
        <v>388.5677</v>
      </c>
      <c r="H148" s="26" t="n">
        <v>209.9111</v>
      </c>
      <c r="I148" s="26" t="n">
        <v>178.6566</v>
      </c>
      <c r="J148" s="26"/>
      <c r="K148" s="26" t="n">
        <v>8167.7302</v>
      </c>
      <c r="L148" s="26" t="n">
        <v>3569.9432</v>
      </c>
      <c r="M148" s="26" t="n">
        <v>4597.787</v>
      </c>
      <c r="O148" s="1" t="s">
        <v>19</v>
      </c>
    </row>
    <row r="149" customFormat="false" ht="17.1" hidden="false" customHeight="true" outlineLevel="0" collapsed="false">
      <c r="A149" s="25" t="s">
        <v>20</v>
      </c>
      <c r="C149" s="26" t="n">
        <v>29496.8792</v>
      </c>
      <c r="D149" s="26" t="n">
        <v>14221.3378</v>
      </c>
      <c r="E149" s="26" t="n">
        <v>15275.5414</v>
      </c>
      <c r="F149" s="26"/>
      <c r="G149" s="26" t="s">
        <v>18</v>
      </c>
      <c r="H149" s="26" t="s">
        <v>18</v>
      </c>
      <c r="I149" s="26" t="s">
        <v>18</v>
      </c>
      <c r="J149" s="26"/>
      <c r="K149" s="26" t="n">
        <v>29496.8792</v>
      </c>
      <c r="L149" s="26" t="n">
        <v>14221.3378</v>
      </c>
      <c r="M149" s="26" t="n">
        <v>15275.5414</v>
      </c>
      <c r="O149" s="1" t="s">
        <v>21</v>
      </c>
    </row>
    <row r="150" customFormat="false" ht="17.1" hidden="false" customHeight="true" outlineLevel="0" collapsed="false">
      <c r="A150" s="25" t="s">
        <v>22</v>
      </c>
      <c r="C150" s="26" t="n">
        <v>34261.6381</v>
      </c>
      <c r="D150" s="26" t="n">
        <v>17850.0461</v>
      </c>
      <c r="E150" s="26" t="n">
        <v>16411.592</v>
      </c>
      <c r="F150" s="26"/>
      <c r="G150" s="26" t="s">
        <v>18</v>
      </c>
      <c r="H150" s="26" t="s">
        <v>18</v>
      </c>
      <c r="I150" s="26" t="s">
        <v>18</v>
      </c>
      <c r="J150" s="26"/>
      <c r="K150" s="26" t="n">
        <v>34261.6381</v>
      </c>
      <c r="L150" s="26" t="n">
        <v>17850.0461</v>
      </c>
      <c r="M150" s="26" t="n">
        <v>16411.592</v>
      </c>
      <c r="O150" s="1" t="s">
        <v>23</v>
      </c>
    </row>
    <row r="151" customFormat="false" ht="17.1" hidden="false" customHeight="true" outlineLevel="0" collapsed="false">
      <c r="A151" s="25" t="s">
        <v>24</v>
      </c>
      <c r="C151" s="26" t="n">
        <v>22935.725</v>
      </c>
      <c r="D151" s="26" t="n">
        <v>11916.8313</v>
      </c>
      <c r="E151" s="26" t="n">
        <v>11018.8937</v>
      </c>
      <c r="F151" s="26"/>
      <c r="G151" s="26" t="s">
        <v>18</v>
      </c>
      <c r="H151" s="26" t="s">
        <v>18</v>
      </c>
      <c r="I151" s="26" t="s">
        <v>18</v>
      </c>
      <c r="J151" s="26"/>
      <c r="K151" s="26" t="n">
        <v>22935.725</v>
      </c>
      <c r="L151" s="26" t="n">
        <v>11916.8313</v>
      </c>
      <c r="M151" s="26" t="n">
        <v>11018.8937</v>
      </c>
      <c r="O151" s="1" t="s">
        <v>25</v>
      </c>
    </row>
    <row r="152" customFormat="false" ht="17.1" hidden="false" customHeight="true" outlineLevel="0" collapsed="false">
      <c r="A152" s="25" t="s">
        <v>26</v>
      </c>
      <c r="C152" s="26" t="n">
        <v>13770.6643</v>
      </c>
      <c r="D152" s="26" t="n">
        <v>7601.9332</v>
      </c>
      <c r="E152" s="26" t="n">
        <v>6168.7311</v>
      </c>
      <c r="F152" s="26"/>
      <c r="G152" s="26" t="n">
        <v>216.589</v>
      </c>
      <c r="H152" s="26" t="s">
        <v>18</v>
      </c>
      <c r="I152" s="26" t="n">
        <v>216.589</v>
      </c>
      <c r="J152" s="26"/>
      <c r="K152" s="26" t="n">
        <v>13554.0753</v>
      </c>
      <c r="L152" s="26" t="n">
        <v>7601.9332</v>
      </c>
      <c r="M152" s="26" t="n">
        <v>5952.1421</v>
      </c>
      <c r="O152" s="1" t="s">
        <v>27</v>
      </c>
    </row>
    <row r="153" customFormat="false" ht="17.1" hidden="false" customHeight="true" outlineLevel="0" collapsed="false">
      <c r="A153" s="29" t="s">
        <v>28</v>
      </c>
      <c r="B153" s="31"/>
      <c r="C153" s="30" t="n">
        <v>14708.7953</v>
      </c>
      <c r="D153" s="30" t="n">
        <v>7300.997</v>
      </c>
      <c r="E153" s="30" t="n">
        <v>7407.7983</v>
      </c>
      <c r="F153" s="30"/>
      <c r="G153" s="30" t="n">
        <v>156.7172</v>
      </c>
      <c r="H153" s="30" t="n">
        <v>156.7172</v>
      </c>
      <c r="I153" s="30" t="s">
        <v>38</v>
      </c>
      <c r="J153" s="30"/>
      <c r="K153" s="30" t="n">
        <v>14552.0781</v>
      </c>
      <c r="L153" s="30" t="n">
        <v>7144.2798</v>
      </c>
      <c r="M153" s="30" t="n">
        <v>7407.7983</v>
      </c>
      <c r="N153" s="31"/>
      <c r="O153" s="31" t="s">
        <v>29</v>
      </c>
    </row>
    <row r="154" customFormat="false" ht="15" hidden="false" customHeight="true" outlineLevel="0" collapsed="false"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</row>
    <row r="155" s="24" customFormat="true" ht="17.1" hidden="false" customHeight="true" outlineLevel="0" collapsed="false">
      <c r="A155" s="22" t="s">
        <v>51</v>
      </c>
      <c r="B155" s="11"/>
      <c r="C155" s="23" t="n">
        <v>402395.996399999</v>
      </c>
      <c r="D155" s="23" t="n">
        <v>200296.9962</v>
      </c>
      <c r="E155" s="23" t="n">
        <v>202099.0002</v>
      </c>
      <c r="F155" s="23"/>
      <c r="G155" s="23" t="n">
        <v>3880.5107</v>
      </c>
      <c r="H155" s="23" t="n">
        <v>1592.2813</v>
      </c>
      <c r="I155" s="23" t="n">
        <v>2288.2294</v>
      </c>
      <c r="J155" s="23"/>
      <c r="K155" s="23" t="n">
        <v>398515.485699999</v>
      </c>
      <c r="L155" s="23" t="n">
        <v>198704.7149</v>
      </c>
      <c r="M155" s="23" t="n">
        <v>199810.7708</v>
      </c>
      <c r="N155" s="15"/>
      <c r="O155" s="11" t="s">
        <v>52</v>
      </c>
    </row>
    <row r="156" customFormat="false" ht="17.1" hidden="false" customHeight="true" outlineLevel="0" collapsed="false">
      <c r="A156" s="25" t="s">
        <v>17</v>
      </c>
      <c r="C156" s="26" t="n">
        <v>21367.5103</v>
      </c>
      <c r="D156" s="26" t="n">
        <v>10074.8187</v>
      </c>
      <c r="E156" s="26" t="n">
        <v>11292.6916</v>
      </c>
      <c r="F156" s="26"/>
      <c r="G156" s="26" t="n">
        <v>51.0565</v>
      </c>
      <c r="H156" s="26" t="n">
        <v>51.0565</v>
      </c>
      <c r="I156" s="26" t="s">
        <v>18</v>
      </c>
      <c r="J156" s="26"/>
      <c r="K156" s="26" t="n">
        <v>21316.4538</v>
      </c>
      <c r="L156" s="26" t="n">
        <v>10023.7622</v>
      </c>
      <c r="M156" s="26" t="n">
        <v>11292.6916</v>
      </c>
      <c r="O156" s="1" t="s">
        <v>19</v>
      </c>
    </row>
    <row r="157" customFormat="false" ht="17.1" hidden="false" customHeight="true" outlineLevel="0" collapsed="false">
      <c r="A157" s="25" t="s">
        <v>20</v>
      </c>
      <c r="C157" s="26" t="n">
        <v>7024.616</v>
      </c>
      <c r="D157" s="26" t="n">
        <v>3056.8647</v>
      </c>
      <c r="E157" s="26" t="n">
        <v>3967.7513</v>
      </c>
      <c r="F157" s="26"/>
      <c r="G157" s="26" t="s">
        <v>18</v>
      </c>
      <c r="H157" s="26" t="s">
        <v>18</v>
      </c>
      <c r="I157" s="26" t="s">
        <v>18</v>
      </c>
      <c r="J157" s="26"/>
      <c r="K157" s="26" t="n">
        <v>7024.616</v>
      </c>
      <c r="L157" s="26" t="n">
        <v>3056.8647</v>
      </c>
      <c r="M157" s="26" t="n">
        <v>3967.7513</v>
      </c>
      <c r="O157" s="1" t="s">
        <v>21</v>
      </c>
    </row>
    <row r="158" customFormat="false" ht="17.1" hidden="false" customHeight="true" outlineLevel="0" collapsed="false">
      <c r="A158" s="25" t="s">
        <v>22</v>
      </c>
      <c r="C158" s="26" t="n">
        <v>190566.1698</v>
      </c>
      <c r="D158" s="26" t="n">
        <v>91398.4723000001</v>
      </c>
      <c r="E158" s="26" t="n">
        <v>99167.6975</v>
      </c>
      <c r="F158" s="26"/>
      <c r="G158" s="26" t="n">
        <v>1083.8099</v>
      </c>
      <c r="H158" s="26" t="n">
        <v>807.31</v>
      </c>
      <c r="I158" s="26" t="n">
        <v>276.4999</v>
      </c>
      <c r="J158" s="26"/>
      <c r="K158" s="26" t="n">
        <v>189482.3599</v>
      </c>
      <c r="L158" s="26" t="n">
        <v>90591.1623000001</v>
      </c>
      <c r="M158" s="26" t="n">
        <v>98891.1976</v>
      </c>
      <c r="O158" s="1" t="s">
        <v>23</v>
      </c>
    </row>
    <row r="159" customFormat="false" ht="17.1" hidden="false" customHeight="true" outlineLevel="0" collapsed="false">
      <c r="A159" s="25" t="s">
        <v>24</v>
      </c>
      <c r="C159" s="26" t="n">
        <v>80939.6775</v>
      </c>
      <c r="D159" s="26" t="n">
        <v>43114.3132</v>
      </c>
      <c r="E159" s="26" t="n">
        <v>37825.3643</v>
      </c>
      <c r="F159" s="26"/>
      <c r="G159" s="26" t="n">
        <v>670.8026</v>
      </c>
      <c r="H159" s="26" t="n">
        <v>140.3336</v>
      </c>
      <c r="I159" s="26" t="n">
        <v>530.469</v>
      </c>
      <c r="J159" s="26"/>
      <c r="K159" s="26" t="n">
        <v>80268.8749</v>
      </c>
      <c r="L159" s="26" t="n">
        <v>42973.9796</v>
      </c>
      <c r="M159" s="26" t="n">
        <v>37294.8953</v>
      </c>
      <c r="O159" s="1" t="s">
        <v>25</v>
      </c>
    </row>
    <row r="160" customFormat="false" ht="17.1" hidden="false" customHeight="true" outlineLevel="0" collapsed="false">
      <c r="A160" s="25" t="s">
        <v>26</v>
      </c>
      <c r="C160" s="26" t="n">
        <v>61121.9717000001</v>
      </c>
      <c r="D160" s="26" t="n">
        <v>33991.4308</v>
      </c>
      <c r="E160" s="26" t="n">
        <v>27130.5409</v>
      </c>
      <c r="F160" s="26"/>
      <c r="G160" s="26" t="n">
        <v>1190.7924</v>
      </c>
      <c r="H160" s="26" t="n">
        <v>367.1561</v>
      </c>
      <c r="I160" s="26" t="n">
        <v>823.6363</v>
      </c>
      <c r="J160" s="26"/>
      <c r="K160" s="26" t="n">
        <v>59931.1793000001</v>
      </c>
      <c r="L160" s="26" t="n">
        <v>33624.2747</v>
      </c>
      <c r="M160" s="26" t="n">
        <v>26306.9046</v>
      </c>
      <c r="O160" s="1" t="s">
        <v>27</v>
      </c>
    </row>
    <row r="161" customFormat="false" ht="17.1" hidden="false" customHeight="true" outlineLevel="0" collapsed="false">
      <c r="A161" s="25" t="s">
        <v>28</v>
      </c>
      <c r="C161" s="26" t="n">
        <v>41376.0511</v>
      </c>
      <c r="D161" s="26" t="n">
        <v>18661.0965</v>
      </c>
      <c r="E161" s="26" t="n">
        <v>22714.9546</v>
      </c>
      <c r="F161" s="26"/>
      <c r="G161" s="26" t="n">
        <v>884.0493</v>
      </c>
      <c r="H161" s="26" t="n">
        <v>226.4251</v>
      </c>
      <c r="I161" s="26" t="n">
        <v>657.6242</v>
      </c>
      <c r="J161" s="26"/>
      <c r="K161" s="26" t="n">
        <v>40492.0018</v>
      </c>
      <c r="L161" s="26" t="n">
        <v>18434.6714</v>
      </c>
      <c r="M161" s="26" t="n">
        <v>22057.3304</v>
      </c>
      <c r="O161" s="1" t="s">
        <v>29</v>
      </c>
    </row>
    <row r="162" s="24" customFormat="true" ht="17.1" hidden="false" customHeight="true" outlineLevel="0" collapsed="false">
      <c r="A162" s="27" t="s">
        <v>30</v>
      </c>
      <c r="C162" s="23" t="n">
        <v>80308.9973</v>
      </c>
      <c r="D162" s="23" t="n">
        <v>38816.9971999999</v>
      </c>
      <c r="E162" s="23" t="n">
        <v>41492.0001</v>
      </c>
      <c r="F162" s="23"/>
      <c r="G162" s="23" t="n">
        <v>2205.3051</v>
      </c>
      <c r="H162" s="23" t="n">
        <v>639.6408</v>
      </c>
      <c r="I162" s="23" t="n">
        <v>1565.6643</v>
      </c>
      <c r="J162" s="23"/>
      <c r="K162" s="23" t="n">
        <v>78103.6922</v>
      </c>
      <c r="L162" s="23" t="n">
        <v>38177.3563999999</v>
      </c>
      <c r="M162" s="23" t="n">
        <v>39926.3358</v>
      </c>
      <c r="O162" s="24" t="s">
        <v>31</v>
      </c>
    </row>
    <row r="163" customFormat="false" ht="17.1" hidden="false" customHeight="true" outlineLevel="0" collapsed="false">
      <c r="A163" s="25" t="s">
        <v>17</v>
      </c>
      <c r="C163" s="26" t="n">
        <v>2005.3153</v>
      </c>
      <c r="D163" s="26" t="n">
        <v>905.8565</v>
      </c>
      <c r="E163" s="26" t="n">
        <v>1099.4588</v>
      </c>
      <c r="F163" s="26"/>
      <c r="G163" s="26" t="n">
        <v>51.0565</v>
      </c>
      <c r="H163" s="26" t="n">
        <v>51.0565</v>
      </c>
      <c r="I163" s="26" t="s">
        <v>18</v>
      </c>
      <c r="J163" s="26"/>
      <c r="K163" s="26" t="n">
        <v>1954.2588</v>
      </c>
      <c r="L163" s="26" t="n">
        <v>854.8</v>
      </c>
      <c r="M163" s="26" t="n">
        <v>1099.4588</v>
      </c>
      <c r="O163" s="1" t="s">
        <v>19</v>
      </c>
    </row>
    <row r="164" customFormat="false" ht="17.1" hidden="false" customHeight="true" outlineLevel="0" collapsed="false">
      <c r="A164" s="25" t="s">
        <v>20</v>
      </c>
      <c r="C164" s="26" t="n">
        <v>3411.9258</v>
      </c>
      <c r="D164" s="26" t="n">
        <v>1754.2953</v>
      </c>
      <c r="E164" s="26" t="n">
        <v>1657.6305</v>
      </c>
      <c r="F164" s="26"/>
      <c r="G164" s="26" t="s">
        <v>18</v>
      </c>
      <c r="H164" s="26" t="s">
        <v>18</v>
      </c>
      <c r="I164" s="26" t="s">
        <v>18</v>
      </c>
      <c r="J164" s="26"/>
      <c r="K164" s="26" t="n">
        <v>3411.9258</v>
      </c>
      <c r="L164" s="26" t="n">
        <v>1754.2953</v>
      </c>
      <c r="M164" s="26" t="n">
        <v>1657.6305</v>
      </c>
      <c r="O164" s="1" t="s">
        <v>21</v>
      </c>
    </row>
    <row r="165" customFormat="false" ht="17.1" hidden="false" customHeight="true" outlineLevel="0" collapsed="false">
      <c r="A165" s="25" t="s">
        <v>22</v>
      </c>
      <c r="C165" s="26" t="n">
        <v>24586.3439</v>
      </c>
      <c r="D165" s="26" t="n">
        <v>10968.6231</v>
      </c>
      <c r="E165" s="26" t="n">
        <v>13617.7208</v>
      </c>
      <c r="F165" s="26"/>
      <c r="G165" s="26" t="n">
        <v>498.3255</v>
      </c>
      <c r="H165" s="26" t="n">
        <v>221.8256</v>
      </c>
      <c r="I165" s="26" t="n">
        <v>276.4999</v>
      </c>
      <c r="J165" s="26"/>
      <c r="K165" s="26" t="n">
        <v>24088.0184</v>
      </c>
      <c r="L165" s="26" t="n">
        <v>10746.7975</v>
      </c>
      <c r="M165" s="26" t="n">
        <v>13341.2209</v>
      </c>
      <c r="O165" s="1" t="s">
        <v>23</v>
      </c>
    </row>
    <row r="166" customFormat="false" ht="17.1" hidden="false" customHeight="true" outlineLevel="0" collapsed="false">
      <c r="A166" s="25" t="s">
        <v>24</v>
      </c>
      <c r="C166" s="26" t="n">
        <v>15678.9654</v>
      </c>
      <c r="D166" s="26" t="n">
        <v>7722.1134</v>
      </c>
      <c r="E166" s="26" t="n">
        <v>7956.852</v>
      </c>
      <c r="F166" s="26"/>
      <c r="G166" s="26" t="n">
        <v>670.8026</v>
      </c>
      <c r="H166" s="26" t="n">
        <v>140.3336</v>
      </c>
      <c r="I166" s="26" t="n">
        <v>530.469</v>
      </c>
      <c r="J166" s="26"/>
      <c r="K166" s="26" t="n">
        <v>15008.1628</v>
      </c>
      <c r="L166" s="26" t="n">
        <v>7581.7798</v>
      </c>
      <c r="M166" s="26" t="n">
        <v>7426.383</v>
      </c>
      <c r="O166" s="1" t="s">
        <v>25</v>
      </c>
    </row>
    <row r="167" customFormat="false" ht="17.1" hidden="false" customHeight="true" outlineLevel="0" collapsed="false">
      <c r="A167" s="25" t="s">
        <v>26</v>
      </c>
      <c r="C167" s="26" t="n">
        <v>16131.6038</v>
      </c>
      <c r="D167" s="26" t="n">
        <v>8361.5284</v>
      </c>
      <c r="E167" s="26" t="n">
        <v>7770.07539999999</v>
      </c>
      <c r="F167" s="26"/>
      <c r="G167" s="26" t="n">
        <v>509.3367</v>
      </c>
      <c r="H167" s="26" t="s">
        <v>18</v>
      </c>
      <c r="I167" s="26" t="n">
        <v>509.3367</v>
      </c>
      <c r="J167" s="26"/>
      <c r="K167" s="26" t="n">
        <v>15622.2671</v>
      </c>
      <c r="L167" s="26" t="n">
        <v>8361.5284</v>
      </c>
      <c r="M167" s="26" t="n">
        <v>7260.7387</v>
      </c>
      <c r="O167" s="1" t="s">
        <v>27</v>
      </c>
    </row>
    <row r="168" customFormat="false" ht="17.1" hidden="false" customHeight="true" outlineLevel="0" collapsed="false">
      <c r="A168" s="25" t="s">
        <v>28</v>
      </c>
      <c r="C168" s="26" t="n">
        <v>18494.8431</v>
      </c>
      <c r="D168" s="26" t="n">
        <v>9104.58050000001</v>
      </c>
      <c r="E168" s="26" t="n">
        <v>9390.2626</v>
      </c>
      <c r="F168" s="26"/>
      <c r="G168" s="26" t="n">
        <v>475.7838</v>
      </c>
      <c r="H168" s="26" t="n">
        <v>226.4251</v>
      </c>
      <c r="I168" s="26" t="n">
        <v>249.3587</v>
      </c>
      <c r="J168" s="26"/>
      <c r="K168" s="26" t="n">
        <v>18019.0593</v>
      </c>
      <c r="L168" s="26" t="n">
        <v>8878.15540000001</v>
      </c>
      <c r="M168" s="26" t="n">
        <v>9140.9039</v>
      </c>
      <c r="O168" s="1" t="s">
        <v>29</v>
      </c>
    </row>
    <row r="169" s="24" customFormat="true" ht="17.1" hidden="false" customHeight="true" outlineLevel="0" collapsed="false">
      <c r="A169" s="27" t="s">
        <v>32</v>
      </c>
      <c r="C169" s="23" t="n">
        <v>322086.999099999</v>
      </c>
      <c r="D169" s="23" t="n">
        <v>161479.999</v>
      </c>
      <c r="E169" s="23" t="n">
        <v>160607.0001</v>
      </c>
      <c r="F169" s="23"/>
      <c r="G169" s="23" t="n">
        <v>1675.2056</v>
      </c>
      <c r="H169" s="23" t="n">
        <v>952.6405</v>
      </c>
      <c r="I169" s="23" t="n">
        <v>722.5651</v>
      </c>
      <c r="J169" s="23"/>
      <c r="K169" s="23" t="n">
        <v>320411.793499999</v>
      </c>
      <c r="L169" s="23" t="n">
        <v>160527.3585</v>
      </c>
      <c r="M169" s="23" t="n">
        <v>159884.435</v>
      </c>
      <c r="O169" s="24" t="s">
        <v>33</v>
      </c>
    </row>
    <row r="170" customFormat="false" ht="17.1" hidden="false" customHeight="true" outlineLevel="0" collapsed="false">
      <c r="A170" s="25" t="s">
        <v>17</v>
      </c>
      <c r="C170" s="26" t="n">
        <v>19362.195</v>
      </c>
      <c r="D170" s="26" t="n">
        <v>9168.9622</v>
      </c>
      <c r="E170" s="26" t="n">
        <v>10193.2328</v>
      </c>
      <c r="F170" s="26"/>
      <c r="G170" s="26" t="s">
        <v>18</v>
      </c>
      <c r="H170" s="26" t="s">
        <v>18</v>
      </c>
      <c r="I170" s="26" t="s">
        <v>18</v>
      </c>
      <c r="J170" s="26"/>
      <c r="K170" s="26" t="n">
        <v>19362.195</v>
      </c>
      <c r="L170" s="26" t="n">
        <v>9168.9622</v>
      </c>
      <c r="M170" s="26" t="n">
        <v>10193.2328</v>
      </c>
      <c r="O170" s="1" t="s">
        <v>19</v>
      </c>
    </row>
    <row r="171" customFormat="false" ht="17.1" hidden="false" customHeight="true" outlineLevel="0" collapsed="false">
      <c r="A171" s="25" t="s">
        <v>20</v>
      </c>
      <c r="C171" s="26" t="n">
        <v>3612.6902</v>
      </c>
      <c r="D171" s="26" t="n">
        <v>1302.5694</v>
      </c>
      <c r="E171" s="26" t="n">
        <v>2310.1208</v>
      </c>
      <c r="F171" s="26"/>
      <c r="G171" s="26" t="s">
        <v>18</v>
      </c>
      <c r="H171" s="26" t="s">
        <v>18</v>
      </c>
      <c r="I171" s="26" t="s">
        <v>18</v>
      </c>
      <c r="J171" s="26"/>
      <c r="K171" s="26" t="n">
        <v>3612.6902</v>
      </c>
      <c r="L171" s="26" t="n">
        <v>1302.5694</v>
      </c>
      <c r="M171" s="26" t="n">
        <v>2310.1208</v>
      </c>
      <c r="O171" s="1" t="s">
        <v>21</v>
      </c>
    </row>
    <row r="172" customFormat="false" ht="17.1" hidden="false" customHeight="true" outlineLevel="0" collapsed="false">
      <c r="A172" s="25" t="s">
        <v>22</v>
      </c>
      <c r="C172" s="26" t="n">
        <v>165979.8259</v>
      </c>
      <c r="D172" s="26" t="n">
        <v>80429.8492000001</v>
      </c>
      <c r="E172" s="26" t="n">
        <v>85549.9767</v>
      </c>
      <c r="F172" s="26"/>
      <c r="G172" s="26" t="n">
        <v>585.4844</v>
      </c>
      <c r="H172" s="26" t="n">
        <v>585.4844</v>
      </c>
      <c r="I172" s="26" t="s">
        <v>18</v>
      </c>
      <c r="J172" s="26"/>
      <c r="K172" s="26" t="n">
        <v>165394.3415</v>
      </c>
      <c r="L172" s="26" t="n">
        <v>79844.3648000001</v>
      </c>
      <c r="M172" s="26" t="n">
        <v>85549.9767</v>
      </c>
      <c r="O172" s="1" t="s">
        <v>23</v>
      </c>
    </row>
    <row r="173" customFormat="false" ht="17.1" hidden="false" customHeight="true" outlineLevel="0" collapsed="false">
      <c r="A173" s="25" t="s">
        <v>24</v>
      </c>
      <c r="C173" s="26" t="n">
        <v>65260.7121</v>
      </c>
      <c r="D173" s="26" t="n">
        <v>35392.1998</v>
      </c>
      <c r="E173" s="26" t="n">
        <v>29868.5123</v>
      </c>
      <c r="F173" s="26"/>
      <c r="G173" s="26" t="s">
        <v>18</v>
      </c>
      <c r="H173" s="26" t="s">
        <v>18</v>
      </c>
      <c r="I173" s="26" t="s">
        <v>18</v>
      </c>
      <c r="J173" s="26"/>
      <c r="K173" s="26" t="n">
        <v>65260.7121</v>
      </c>
      <c r="L173" s="26" t="n">
        <v>35392.1998</v>
      </c>
      <c r="M173" s="26" t="n">
        <v>29868.5123</v>
      </c>
      <c r="O173" s="1" t="s">
        <v>25</v>
      </c>
    </row>
    <row r="174" customFormat="false" ht="17.1" hidden="false" customHeight="true" outlineLevel="0" collapsed="false">
      <c r="A174" s="40" t="s">
        <v>26</v>
      </c>
      <c r="B174" s="28"/>
      <c r="C174" s="41" t="n">
        <v>44990.3679</v>
      </c>
      <c r="D174" s="41" t="n">
        <v>25629.9024</v>
      </c>
      <c r="E174" s="41" t="n">
        <v>19360.4655</v>
      </c>
      <c r="F174" s="41"/>
      <c r="G174" s="41" t="n">
        <v>681.4557</v>
      </c>
      <c r="H174" s="41" t="n">
        <v>367.1561</v>
      </c>
      <c r="I174" s="41" t="n">
        <v>314.2996</v>
      </c>
      <c r="J174" s="41"/>
      <c r="K174" s="41" t="n">
        <v>44308.9122</v>
      </c>
      <c r="L174" s="41" t="n">
        <v>25262.7463</v>
      </c>
      <c r="M174" s="41" t="n">
        <v>19046.1659</v>
      </c>
      <c r="N174" s="28"/>
      <c r="O174" s="28" t="s">
        <v>27</v>
      </c>
    </row>
    <row r="175" customFormat="false" ht="17.1" hidden="false" customHeight="true" outlineLevel="0" collapsed="false">
      <c r="A175" s="29" t="s">
        <v>28</v>
      </c>
      <c r="B175" s="31"/>
      <c r="C175" s="30" t="n">
        <v>22881.208</v>
      </c>
      <c r="D175" s="30" t="n">
        <v>9556.516</v>
      </c>
      <c r="E175" s="30" t="n">
        <v>13324.692</v>
      </c>
      <c r="F175" s="30"/>
      <c r="G175" s="30" t="n">
        <v>408.2655</v>
      </c>
      <c r="H175" s="30" t="s">
        <v>18</v>
      </c>
      <c r="I175" s="30" t="n">
        <v>408.2655</v>
      </c>
      <c r="J175" s="30"/>
      <c r="K175" s="30" t="n">
        <v>22472.9425</v>
      </c>
      <c r="L175" s="30" t="n">
        <v>9556.516</v>
      </c>
      <c r="M175" s="30" t="n">
        <v>12916.4265</v>
      </c>
      <c r="N175" s="31"/>
      <c r="O175" s="31" t="s">
        <v>29</v>
      </c>
    </row>
    <row r="176" customFormat="false" ht="17.45" hidden="false" customHeight="true" outlineLevel="0" collapsed="false">
      <c r="A176" s="28"/>
      <c r="B176" s="28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28"/>
      <c r="O176" s="28"/>
    </row>
    <row r="177" s="24" customFormat="true" ht="15.95" hidden="false" customHeight="true" outlineLevel="0" collapsed="false">
      <c r="A177" s="22" t="s">
        <v>53</v>
      </c>
      <c r="B177" s="11"/>
      <c r="C177" s="23" t="n">
        <v>1135666.0001</v>
      </c>
      <c r="D177" s="23" t="n">
        <v>550582.998600001</v>
      </c>
      <c r="E177" s="23" t="n">
        <v>585083.001500001</v>
      </c>
      <c r="F177" s="23"/>
      <c r="G177" s="23" t="n">
        <v>21861.3068</v>
      </c>
      <c r="H177" s="23" t="n">
        <v>10657.012</v>
      </c>
      <c r="I177" s="23" t="n">
        <v>11204.2948</v>
      </c>
      <c r="J177" s="23"/>
      <c r="K177" s="23" t="n">
        <v>1113804.6933</v>
      </c>
      <c r="L177" s="23" t="n">
        <v>539925.986600001</v>
      </c>
      <c r="M177" s="23" t="n">
        <v>573878.706700001</v>
      </c>
      <c r="N177" s="15"/>
      <c r="O177" s="11" t="s">
        <v>54</v>
      </c>
    </row>
    <row r="178" customFormat="false" ht="15.95" hidden="false" customHeight="true" outlineLevel="0" collapsed="false">
      <c r="A178" s="25" t="s">
        <v>17</v>
      </c>
      <c r="C178" s="26" t="n">
        <v>40010.08</v>
      </c>
      <c r="D178" s="26" t="n">
        <v>11315.2014</v>
      </c>
      <c r="E178" s="26" t="n">
        <v>28694.8786</v>
      </c>
      <c r="F178" s="26"/>
      <c r="G178" s="26" t="s">
        <v>18</v>
      </c>
      <c r="H178" s="26" t="s">
        <v>18</v>
      </c>
      <c r="I178" s="26" t="s">
        <v>18</v>
      </c>
      <c r="J178" s="26"/>
      <c r="K178" s="26" t="n">
        <v>40010.08</v>
      </c>
      <c r="L178" s="26" t="n">
        <v>11315.2014</v>
      </c>
      <c r="M178" s="26" t="n">
        <v>28694.8786</v>
      </c>
      <c r="O178" s="1" t="s">
        <v>19</v>
      </c>
    </row>
    <row r="179" customFormat="false" ht="15.95" hidden="false" customHeight="true" outlineLevel="0" collapsed="false">
      <c r="A179" s="25" t="s">
        <v>20</v>
      </c>
      <c r="C179" s="26" t="n">
        <v>96553.8563</v>
      </c>
      <c r="D179" s="26" t="n">
        <v>42450.008</v>
      </c>
      <c r="E179" s="26" t="n">
        <v>54103.8483</v>
      </c>
      <c r="F179" s="26"/>
      <c r="G179" s="26" t="n">
        <v>1609.1746</v>
      </c>
      <c r="H179" s="26" t="n">
        <v>837.6845</v>
      </c>
      <c r="I179" s="26" t="n">
        <v>771.4901</v>
      </c>
      <c r="J179" s="26"/>
      <c r="K179" s="26" t="n">
        <v>94944.6817</v>
      </c>
      <c r="L179" s="26" t="n">
        <v>41612.3235</v>
      </c>
      <c r="M179" s="26" t="n">
        <v>53332.3582</v>
      </c>
      <c r="O179" s="1" t="s">
        <v>21</v>
      </c>
    </row>
    <row r="180" customFormat="false" ht="15.95" hidden="false" customHeight="true" outlineLevel="0" collapsed="false">
      <c r="A180" s="25" t="s">
        <v>22</v>
      </c>
      <c r="C180" s="26" t="n">
        <v>391063.2218</v>
      </c>
      <c r="D180" s="26" t="n">
        <v>190324.7675</v>
      </c>
      <c r="E180" s="26" t="n">
        <v>200738.4543</v>
      </c>
      <c r="F180" s="26"/>
      <c r="G180" s="26" t="n">
        <v>6209.3042</v>
      </c>
      <c r="H180" s="26" t="n">
        <v>2916.2567</v>
      </c>
      <c r="I180" s="26" t="n">
        <v>3293.0475</v>
      </c>
      <c r="J180" s="26"/>
      <c r="K180" s="26" t="n">
        <v>384853.9176</v>
      </c>
      <c r="L180" s="26" t="n">
        <v>187408.5108</v>
      </c>
      <c r="M180" s="26" t="n">
        <v>197445.4068</v>
      </c>
      <c r="O180" s="1" t="s">
        <v>23</v>
      </c>
    </row>
    <row r="181" customFormat="false" ht="15.95" hidden="false" customHeight="true" outlineLevel="0" collapsed="false">
      <c r="A181" s="25" t="s">
        <v>24</v>
      </c>
      <c r="C181" s="26" t="n">
        <v>205840.9733</v>
      </c>
      <c r="D181" s="26" t="n">
        <v>120395.7433</v>
      </c>
      <c r="E181" s="26" t="n">
        <v>85445.23</v>
      </c>
      <c r="F181" s="26"/>
      <c r="G181" s="26" t="n">
        <v>4898.4083</v>
      </c>
      <c r="H181" s="26" t="n">
        <v>3047.7326</v>
      </c>
      <c r="I181" s="26" t="n">
        <v>1850.6757</v>
      </c>
      <c r="J181" s="26"/>
      <c r="K181" s="26" t="n">
        <v>200942.565</v>
      </c>
      <c r="L181" s="26" t="n">
        <v>117348.0107</v>
      </c>
      <c r="M181" s="26" t="n">
        <v>83594.5543</v>
      </c>
      <c r="O181" s="1" t="s">
        <v>25</v>
      </c>
    </row>
    <row r="182" customFormat="false" ht="15.95" hidden="false" customHeight="true" outlineLevel="0" collapsed="false">
      <c r="A182" s="25" t="s">
        <v>26</v>
      </c>
      <c r="C182" s="26" t="n">
        <v>175435.4294</v>
      </c>
      <c r="D182" s="26" t="n">
        <v>85097.7484</v>
      </c>
      <c r="E182" s="26" t="n">
        <v>90337.681</v>
      </c>
      <c r="F182" s="26"/>
      <c r="G182" s="26" t="n">
        <v>6779.4628</v>
      </c>
      <c r="H182" s="26" t="n">
        <v>2869.1376</v>
      </c>
      <c r="I182" s="26" t="n">
        <v>3910.3252</v>
      </c>
      <c r="J182" s="26"/>
      <c r="K182" s="26" t="n">
        <v>168655.9666</v>
      </c>
      <c r="L182" s="26" t="n">
        <v>82228.6108</v>
      </c>
      <c r="M182" s="26" t="n">
        <v>86427.3558</v>
      </c>
      <c r="O182" s="1" t="s">
        <v>27</v>
      </c>
    </row>
    <row r="183" customFormat="false" ht="15.95" hidden="false" customHeight="true" outlineLevel="0" collapsed="false">
      <c r="A183" s="25" t="s">
        <v>28</v>
      </c>
      <c r="C183" s="26" t="n">
        <v>224755.1326</v>
      </c>
      <c r="D183" s="26" t="n">
        <v>100032.022</v>
      </c>
      <c r="E183" s="26" t="n">
        <v>124723.1106</v>
      </c>
      <c r="F183" s="26"/>
      <c r="G183" s="26" t="n">
        <v>2364.9569</v>
      </c>
      <c r="H183" s="26" t="n">
        <v>986.2006</v>
      </c>
      <c r="I183" s="26" t="n">
        <v>1378.7563</v>
      </c>
      <c r="J183" s="26"/>
      <c r="K183" s="26" t="n">
        <v>222390.1757</v>
      </c>
      <c r="L183" s="26" t="n">
        <v>99045.8214</v>
      </c>
      <c r="M183" s="26" t="n">
        <v>123344.3543</v>
      </c>
      <c r="O183" s="1" t="s">
        <v>29</v>
      </c>
    </row>
    <row r="184" customFormat="false" ht="15.95" hidden="false" customHeight="true" outlineLevel="0" collapsed="false">
      <c r="A184" s="40" t="s">
        <v>45</v>
      </c>
      <c r="B184" s="28"/>
      <c r="C184" s="41" t="n">
        <v>2007.3067</v>
      </c>
      <c r="D184" s="41" t="n">
        <v>967.508</v>
      </c>
      <c r="E184" s="41" t="n">
        <v>1039.7987</v>
      </c>
      <c r="F184" s="41"/>
      <c r="G184" s="41" t="s">
        <v>18</v>
      </c>
      <c r="H184" s="41" t="s">
        <v>18</v>
      </c>
      <c r="I184" s="41" t="s">
        <v>18</v>
      </c>
      <c r="J184" s="41"/>
      <c r="K184" s="41" t="n">
        <v>2007.3067</v>
      </c>
      <c r="L184" s="41" t="n">
        <v>967.508</v>
      </c>
      <c r="M184" s="41" t="n">
        <v>1039.7987</v>
      </c>
      <c r="N184" s="28"/>
      <c r="O184" s="28" t="s">
        <v>46</v>
      </c>
    </row>
    <row r="185" s="24" customFormat="true" ht="15.95" hidden="false" customHeight="true" outlineLevel="0" collapsed="false">
      <c r="A185" s="27" t="s">
        <v>30</v>
      </c>
      <c r="C185" s="23" t="n">
        <v>543803</v>
      </c>
      <c r="D185" s="23" t="n">
        <v>258224</v>
      </c>
      <c r="E185" s="23" t="n">
        <v>285579</v>
      </c>
      <c r="F185" s="23"/>
      <c r="G185" s="23" t="n">
        <v>19239.2799</v>
      </c>
      <c r="H185" s="23" t="n">
        <v>8899.5753</v>
      </c>
      <c r="I185" s="23" t="n">
        <v>10339.7046</v>
      </c>
      <c r="J185" s="23"/>
      <c r="K185" s="23" t="n">
        <v>524563.7201</v>
      </c>
      <c r="L185" s="23" t="n">
        <v>249324.4247</v>
      </c>
      <c r="M185" s="23" t="n">
        <v>275239.2954</v>
      </c>
      <c r="O185" s="24" t="s">
        <v>31</v>
      </c>
    </row>
    <row r="186" customFormat="false" ht="15.95" hidden="false" customHeight="true" outlineLevel="0" collapsed="false">
      <c r="A186" s="25" t="s">
        <v>17</v>
      </c>
      <c r="C186" s="26" t="n">
        <v>15436.6021</v>
      </c>
      <c r="D186" s="26" t="n">
        <v>4454.6009</v>
      </c>
      <c r="E186" s="26" t="n">
        <v>10982.0012</v>
      </c>
      <c r="F186" s="26"/>
      <c r="G186" s="26" t="s">
        <v>18</v>
      </c>
      <c r="H186" s="26" t="s">
        <v>18</v>
      </c>
      <c r="I186" s="26" t="s">
        <v>18</v>
      </c>
      <c r="J186" s="26"/>
      <c r="K186" s="26" t="n">
        <v>15436.6021</v>
      </c>
      <c r="L186" s="26" t="n">
        <v>4454.6009</v>
      </c>
      <c r="M186" s="26" t="n">
        <v>10982.0012</v>
      </c>
      <c r="O186" s="1" t="s">
        <v>19</v>
      </c>
    </row>
    <row r="187" customFormat="false" ht="15.95" hidden="false" customHeight="true" outlineLevel="0" collapsed="false">
      <c r="A187" s="25" t="s">
        <v>20</v>
      </c>
      <c r="C187" s="26" t="n">
        <v>37544.5407</v>
      </c>
      <c r="D187" s="26" t="n">
        <v>16346.7356</v>
      </c>
      <c r="E187" s="26" t="n">
        <v>21197.8051</v>
      </c>
      <c r="F187" s="26"/>
      <c r="G187" s="26" t="n">
        <v>1609.1746</v>
      </c>
      <c r="H187" s="26" t="n">
        <v>837.6845</v>
      </c>
      <c r="I187" s="26" t="n">
        <v>771.4901</v>
      </c>
      <c r="J187" s="26"/>
      <c r="K187" s="26" t="n">
        <v>35935.3661</v>
      </c>
      <c r="L187" s="26" t="n">
        <v>15509.0511</v>
      </c>
      <c r="M187" s="26" t="n">
        <v>20426.315</v>
      </c>
      <c r="O187" s="1" t="s">
        <v>21</v>
      </c>
    </row>
    <row r="188" customFormat="false" ht="15.95" hidden="false" customHeight="true" outlineLevel="0" collapsed="false">
      <c r="A188" s="25" t="s">
        <v>22</v>
      </c>
      <c r="C188" s="26" t="n">
        <v>152601.4818</v>
      </c>
      <c r="D188" s="26" t="n">
        <v>72437.1064</v>
      </c>
      <c r="E188" s="26" t="n">
        <v>80164.3754000001</v>
      </c>
      <c r="F188" s="26"/>
      <c r="G188" s="26" t="n">
        <v>6209.3042</v>
      </c>
      <c r="H188" s="26" t="n">
        <v>2916.2567</v>
      </c>
      <c r="I188" s="26" t="n">
        <v>3293.0475</v>
      </c>
      <c r="J188" s="26"/>
      <c r="K188" s="26" t="n">
        <v>146392.1776</v>
      </c>
      <c r="L188" s="26" t="n">
        <v>69520.8497</v>
      </c>
      <c r="M188" s="26" t="n">
        <v>76871.3279000001</v>
      </c>
      <c r="O188" s="1" t="s">
        <v>23</v>
      </c>
    </row>
    <row r="189" customFormat="false" ht="15.95" hidden="false" customHeight="true" outlineLevel="0" collapsed="false">
      <c r="A189" s="25" t="s">
        <v>24</v>
      </c>
      <c r="C189" s="26" t="n">
        <v>105741.6193</v>
      </c>
      <c r="D189" s="26" t="n">
        <v>64439.5246</v>
      </c>
      <c r="E189" s="26" t="n">
        <v>41302.0947</v>
      </c>
      <c r="F189" s="26"/>
      <c r="G189" s="26" t="n">
        <v>4033.8181</v>
      </c>
      <c r="H189" s="26" t="n">
        <v>3047.7326</v>
      </c>
      <c r="I189" s="26" t="n">
        <v>986.0855</v>
      </c>
      <c r="J189" s="26"/>
      <c r="K189" s="26" t="n">
        <v>101707.8012</v>
      </c>
      <c r="L189" s="26" t="n">
        <v>61391.792</v>
      </c>
      <c r="M189" s="26" t="n">
        <v>40316.0092</v>
      </c>
      <c r="O189" s="1" t="s">
        <v>25</v>
      </c>
    </row>
    <row r="190" customFormat="false" ht="15.95" hidden="false" customHeight="true" outlineLevel="0" collapsed="false">
      <c r="A190" s="25" t="s">
        <v>26</v>
      </c>
      <c r="C190" s="26" t="n">
        <v>91620.7187</v>
      </c>
      <c r="D190" s="26" t="n">
        <v>38175.9875</v>
      </c>
      <c r="E190" s="26" t="n">
        <v>53444.7312</v>
      </c>
      <c r="F190" s="26"/>
      <c r="G190" s="26" t="n">
        <v>5022.0261</v>
      </c>
      <c r="H190" s="26" t="n">
        <v>1111.7009</v>
      </c>
      <c r="I190" s="26" t="n">
        <v>3910.3252</v>
      </c>
      <c r="J190" s="26"/>
      <c r="K190" s="26" t="n">
        <v>86598.6926</v>
      </c>
      <c r="L190" s="26" t="n">
        <v>37064.2866</v>
      </c>
      <c r="M190" s="26" t="n">
        <v>49534.406</v>
      </c>
      <c r="O190" s="1" t="s">
        <v>27</v>
      </c>
    </row>
    <row r="191" customFormat="false" ht="15.95" hidden="false" customHeight="true" outlineLevel="0" collapsed="false">
      <c r="A191" s="25" t="s">
        <v>28</v>
      </c>
      <c r="C191" s="26" t="n">
        <v>138850.7307</v>
      </c>
      <c r="D191" s="26" t="n">
        <v>61402.537</v>
      </c>
      <c r="E191" s="26" t="n">
        <v>77448.1937</v>
      </c>
      <c r="F191" s="26"/>
      <c r="G191" s="26" t="n">
        <v>2364.9569</v>
      </c>
      <c r="H191" s="26" t="n">
        <v>986.2006</v>
      </c>
      <c r="I191" s="26" t="n">
        <v>1378.7563</v>
      </c>
      <c r="J191" s="26"/>
      <c r="K191" s="26" t="n">
        <v>136485.7738</v>
      </c>
      <c r="L191" s="26" t="n">
        <v>60416.3364</v>
      </c>
      <c r="M191" s="26" t="n">
        <v>76069.4374</v>
      </c>
      <c r="O191" s="1" t="s">
        <v>29</v>
      </c>
    </row>
    <row r="192" customFormat="false" ht="15.95" hidden="false" customHeight="true" outlineLevel="0" collapsed="false">
      <c r="A192" s="40" t="s">
        <v>45</v>
      </c>
      <c r="B192" s="28"/>
      <c r="C192" s="41" t="n">
        <v>2007.3067</v>
      </c>
      <c r="D192" s="41" t="n">
        <v>967.508</v>
      </c>
      <c r="E192" s="41" t="n">
        <v>1039.7987</v>
      </c>
      <c r="F192" s="41"/>
      <c r="G192" s="26" t="s">
        <v>18</v>
      </c>
      <c r="H192" s="26" t="s">
        <v>18</v>
      </c>
      <c r="I192" s="26" t="s">
        <v>18</v>
      </c>
      <c r="J192" s="41"/>
      <c r="K192" s="41" t="n">
        <v>2007.3067</v>
      </c>
      <c r="L192" s="41" t="n">
        <v>967.508</v>
      </c>
      <c r="M192" s="41" t="n">
        <v>1039.7987</v>
      </c>
      <c r="N192" s="28"/>
      <c r="O192" s="28" t="s">
        <v>46</v>
      </c>
    </row>
    <row r="193" s="24" customFormat="true" ht="15.95" hidden="false" customHeight="true" outlineLevel="0" collapsed="false">
      <c r="A193" s="27" t="s">
        <v>32</v>
      </c>
      <c r="C193" s="23" t="n">
        <v>591863.000100001</v>
      </c>
      <c r="D193" s="23" t="n">
        <v>292358.9986</v>
      </c>
      <c r="E193" s="23" t="n">
        <v>299504.0015</v>
      </c>
      <c r="F193" s="23"/>
      <c r="G193" s="23" t="n">
        <v>2622.0269</v>
      </c>
      <c r="H193" s="23" t="n">
        <v>1757.4367</v>
      </c>
      <c r="I193" s="23" t="n">
        <v>864.5902</v>
      </c>
      <c r="J193" s="23"/>
      <c r="K193" s="23" t="n">
        <v>589240.973200001</v>
      </c>
      <c r="L193" s="23" t="n">
        <v>290601.5619</v>
      </c>
      <c r="M193" s="23" t="n">
        <v>298639.4113</v>
      </c>
      <c r="O193" s="24" t="s">
        <v>33</v>
      </c>
    </row>
    <row r="194" customFormat="false" ht="15.95" hidden="false" customHeight="true" outlineLevel="0" collapsed="false">
      <c r="A194" s="25" t="s">
        <v>17</v>
      </c>
      <c r="C194" s="26" t="n">
        <v>24573.4779</v>
      </c>
      <c r="D194" s="26" t="n">
        <v>6860.6005</v>
      </c>
      <c r="E194" s="26" t="n">
        <v>17712.8774</v>
      </c>
      <c r="F194" s="26"/>
      <c r="G194" s="26" t="s">
        <v>18</v>
      </c>
      <c r="H194" s="26" t="s">
        <v>18</v>
      </c>
      <c r="I194" s="26" t="s">
        <v>18</v>
      </c>
      <c r="J194" s="26"/>
      <c r="K194" s="26" t="n">
        <v>24573.4779</v>
      </c>
      <c r="L194" s="26" t="n">
        <v>6860.6005</v>
      </c>
      <c r="M194" s="26" t="n">
        <v>17712.8774</v>
      </c>
      <c r="O194" s="1" t="s">
        <v>19</v>
      </c>
    </row>
    <row r="195" customFormat="false" ht="15.95" hidden="false" customHeight="true" outlineLevel="0" collapsed="false">
      <c r="A195" s="25" t="s">
        <v>20</v>
      </c>
      <c r="C195" s="26" t="n">
        <v>59009.3156</v>
      </c>
      <c r="D195" s="26" t="n">
        <v>26103.2724</v>
      </c>
      <c r="E195" s="26" t="n">
        <v>32906.0432</v>
      </c>
      <c r="F195" s="26"/>
      <c r="G195" s="26" t="s">
        <v>18</v>
      </c>
      <c r="H195" s="26" t="s">
        <v>18</v>
      </c>
      <c r="I195" s="26" t="s">
        <v>18</v>
      </c>
      <c r="J195" s="26"/>
      <c r="K195" s="26" t="n">
        <v>59009.3156</v>
      </c>
      <c r="L195" s="26" t="n">
        <v>26103.2724</v>
      </c>
      <c r="M195" s="26" t="n">
        <v>32906.0432</v>
      </c>
      <c r="O195" s="1" t="s">
        <v>21</v>
      </c>
    </row>
    <row r="196" customFormat="false" ht="15.95" hidden="false" customHeight="true" outlineLevel="0" collapsed="false">
      <c r="A196" s="25" t="s">
        <v>22</v>
      </c>
      <c r="C196" s="26" t="n">
        <v>238461.74</v>
      </c>
      <c r="D196" s="26" t="n">
        <v>117887.6611</v>
      </c>
      <c r="E196" s="26" t="n">
        <v>120574.0789</v>
      </c>
      <c r="F196" s="26"/>
      <c r="G196" s="26" t="s">
        <v>18</v>
      </c>
      <c r="H196" s="26" t="s">
        <v>18</v>
      </c>
      <c r="I196" s="26" t="s">
        <v>18</v>
      </c>
      <c r="J196" s="26"/>
      <c r="K196" s="26" t="n">
        <v>238461.74</v>
      </c>
      <c r="L196" s="26" t="n">
        <v>117887.6611</v>
      </c>
      <c r="M196" s="26" t="n">
        <v>120574.0789</v>
      </c>
      <c r="O196" s="1" t="s">
        <v>23</v>
      </c>
    </row>
    <row r="197" customFormat="false" ht="15.95" hidden="false" customHeight="true" outlineLevel="0" collapsed="false">
      <c r="A197" s="25" t="s">
        <v>24</v>
      </c>
      <c r="C197" s="26" t="n">
        <v>100099.354</v>
      </c>
      <c r="D197" s="26" t="n">
        <v>55956.2187</v>
      </c>
      <c r="E197" s="26" t="n">
        <v>44143.1353</v>
      </c>
      <c r="F197" s="26"/>
      <c r="G197" s="26" t="n">
        <v>864.5902</v>
      </c>
      <c r="H197" s="26" t="s">
        <v>18</v>
      </c>
      <c r="I197" s="26" t="n">
        <v>864.5902</v>
      </c>
      <c r="J197" s="26"/>
      <c r="K197" s="26" t="n">
        <v>99234.7638</v>
      </c>
      <c r="L197" s="26" t="n">
        <v>55956.2187</v>
      </c>
      <c r="M197" s="26" t="n">
        <v>43278.5451</v>
      </c>
      <c r="O197" s="1" t="s">
        <v>25</v>
      </c>
    </row>
    <row r="198" customFormat="false" ht="15.95" hidden="false" customHeight="true" outlineLevel="0" collapsed="false">
      <c r="A198" s="25" t="s">
        <v>26</v>
      </c>
      <c r="C198" s="26" t="n">
        <v>83814.7107</v>
      </c>
      <c r="D198" s="26" t="n">
        <v>46921.7609</v>
      </c>
      <c r="E198" s="26" t="n">
        <v>36892.9498</v>
      </c>
      <c r="F198" s="26"/>
      <c r="G198" s="26" t="n">
        <v>1757.4367</v>
      </c>
      <c r="H198" s="26" t="n">
        <v>1757.4367</v>
      </c>
      <c r="I198" s="26" t="s">
        <v>18</v>
      </c>
      <c r="J198" s="26"/>
      <c r="K198" s="26" t="n">
        <v>82057.274</v>
      </c>
      <c r="L198" s="26" t="n">
        <v>45164.3242</v>
      </c>
      <c r="M198" s="26" t="n">
        <v>36892.9498</v>
      </c>
      <c r="O198" s="1" t="s">
        <v>27</v>
      </c>
    </row>
    <row r="199" customFormat="false" ht="15.95" hidden="false" customHeight="true" outlineLevel="0" collapsed="false">
      <c r="A199" s="29" t="s">
        <v>28</v>
      </c>
      <c r="B199" s="31"/>
      <c r="C199" s="30" t="n">
        <v>85904.4018999999</v>
      </c>
      <c r="D199" s="30" t="n">
        <v>38629.485</v>
      </c>
      <c r="E199" s="30" t="n">
        <v>47274.9169</v>
      </c>
      <c r="F199" s="30"/>
      <c r="G199" s="30" t="s">
        <v>18</v>
      </c>
      <c r="H199" s="30" t="s">
        <v>18</v>
      </c>
      <c r="I199" s="30" t="s">
        <v>18</v>
      </c>
      <c r="J199" s="30"/>
      <c r="K199" s="30" t="n">
        <v>85904.4018999999</v>
      </c>
      <c r="L199" s="30" t="n">
        <v>38629.485</v>
      </c>
      <c r="M199" s="30" t="n">
        <v>47274.9169</v>
      </c>
      <c r="N199" s="31"/>
      <c r="O199" s="31" t="s">
        <v>29</v>
      </c>
    </row>
    <row r="200" s="24" customFormat="true" ht="17.45" hidden="false" customHeight="true" outlineLevel="0" collapsed="false">
      <c r="A200" s="22" t="s">
        <v>55</v>
      </c>
      <c r="B200" s="11"/>
      <c r="C200" s="23" t="n">
        <v>226053.9986</v>
      </c>
      <c r="D200" s="23" t="n">
        <v>112625.9995</v>
      </c>
      <c r="E200" s="23" t="n">
        <v>113427.9991</v>
      </c>
      <c r="F200" s="23"/>
      <c r="G200" s="23" t="n">
        <v>6092.0692</v>
      </c>
      <c r="H200" s="23" t="n">
        <v>2062.161</v>
      </c>
      <c r="I200" s="23" t="n">
        <v>4029.9082</v>
      </c>
      <c r="J200" s="23"/>
      <c r="K200" s="23" t="n">
        <v>219961.9294</v>
      </c>
      <c r="L200" s="23" t="n">
        <v>110563.8385</v>
      </c>
      <c r="M200" s="23" t="n">
        <v>109398.0909</v>
      </c>
      <c r="N200" s="15"/>
      <c r="O200" s="11" t="s">
        <v>56</v>
      </c>
    </row>
    <row r="201" customFormat="false" ht="17.45" hidden="false" customHeight="true" outlineLevel="0" collapsed="false">
      <c r="A201" s="25" t="s">
        <v>17</v>
      </c>
      <c r="C201" s="26" t="n">
        <v>12430.9485</v>
      </c>
      <c r="D201" s="26" t="n">
        <v>3990.0871</v>
      </c>
      <c r="E201" s="26" t="n">
        <v>8440.8614</v>
      </c>
      <c r="F201" s="26"/>
      <c r="G201" s="26" t="n">
        <v>47.8379</v>
      </c>
      <c r="H201" s="26" t="s">
        <v>18</v>
      </c>
      <c r="I201" s="26" t="n">
        <v>47.8379</v>
      </c>
      <c r="J201" s="26"/>
      <c r="K201" s="26" t="n">
        <v>12383.1106</v>
      </c>
      <c r="L201" s="26" t="n">
        <v>3990.0871</v>
      </c>
      <c r="M201" s="26" t="n">
        <v>8393.0235</v>
      </c>
      <c r="O201" s="1" t="s">
        <v>19</v>
      </c>
    </row>
    <row r="202" customFormat="false" ht="17.45" hidden="false" customHeight="true" outlineLevel="0" collapsed="false">
      <c r="A202" s="25" t="s">
        <v>20</v>
      </c>
      <c r="C202" s="26" t="n">
        <v>6977.4553</v>
      </c>
      <c r="D202" s="26" t="n">
        <v>3421.5923</v>
      </c>
      <c r="E202" s="26" t="n">
        <v>3555.863</v>
      </c>
      <c r="F202" s="26"/>
      <c r="G202" s="26" t="s">
        <v>18</v>
      </c>
      <c r="H202" s="26" t="s">
        <v>18</v>
      </c>
      <c r="I202" s="26" t="s">
        <v>18</v>
      </c>
      <c r="J202" s="26"/>
      <c r="K202" s="26" t="n">
        <v>6977.4553</v>
      </c>
      <c r="L202" s="26" t="n">
        <v>3421.5923</v>
      </c>
      <c r="M202" s="26" t="n">
        <v>3555.863</v>
      </c>
      <c r="O202" s="1" t="s">
        <v>21</v>
      </c>
    </row>
    <row r="203" customFormat="false" ht="17.45" hidden="false" customHeight="true" outlineLevel="0" collapsed="false">
      <c r="A203" s="25" t="s">
        <v>22</v>
      </c>
      <c r="C203" s="26" t="n">
        <v>106124.71</v>
      </c>
      <c r="D203" s="26" t="n">
        <v>55796.2286</v>
      </c>
      <c r="E203" s="26" t="n">
        <v>50328.4814</v>
      </c>
      <c r="F203" s="26"/>
      <c r="G203" s="26" t="n">
        <v>685.6813</v>
      </c>
      <c r="H203" s="26" t="n">
        <v>501.5773</v>
      </c>
      <c r="I203" s="26" t="n">
        <v>184.104</v>
      </c>
      <c r="J203" s="26"/>
      <c r="K203" s="26" t="n">
        <v>105439.0287</v>
      </c>
      <c r="L203" s="26" t="n">
        <v>55294.6513</v>
      </c>
      <c r="M203" s="26" t="n">
        <v>50144.3774</v>
      </c>
      <c r="O203" s="1" t="s">
        <v>23</v>
      </c>
    </row>
    <row r="204" customFormat="false" ht="17.45" hidden="false" customHeight="true" outlineLevel="0" collapsed="false">
      <c r="A204" s="25" t="s">
        <v>24</v>
      </c>
      <c r="C204" s="26" t="n">
        <v>39082.3215</v>
      </c>
      <c r="D204" s="26" t="n">
        <v>20063.2438</v>
      </c>
      <c r="E204" s="26" t="n">
        <v>19019.0777</v>
      </c>
      <c r="F204" s="26"/>
      <c r="G204" s="26" t="n">
        <v>1208.5196</v>
      </c>
      <c r="H204" s="26" t="n">
        <v>337.413</v>
      </c>
      <c r="I204" s="26" t="n">
        <v>871.1066</v>
      </c>
      <c r="J204" s="26"/>
      <c r="K204" s="26" t="n">
        <v>37873.8019</v>
      </c>
      <c r="L204" s="26" t="n">
        <v>19725.8308</v>
      </c>
      <c r="M204" s="26" t="n">
        <v>18147.9711</v>
      </c>
      <c r="O204" s="1" t="s">
        <v>25</v>
      </c>
    </row>
    <row r="205" customFormat="false" ht="17.45" hidden="false" customHeight="true" outlineLevel="0" collapsed="false">
      <c r="A205" s="25" t="s">
        <v>26</v>
      </c>
      <c r="C205" s="26" t="n">
        <v>30324.6428</v>
      </c>
      <c r="D205" s="26" t="n">
        <v>17023.7892</v>
      </c>
      <c r="E205" s="26" t="n">
        <v>13300.8536</v>
      </c>
      <c r="F205" s="26"/>
      <c r="G205" s="26" t="n">
        <v>1027.3674</v>
      </c>
      <c r="H205" s="26" t="n">
        <v>432.605</v>
      </c>
      <c r="I205" s="26" t="n">
        <v>594.7624</v>
      </c>
      <c r="J205" s="26"/>
      <c r="K205" s="26" t="n">
        <v>29297.2754</v>
      </c>
      <c r="L205" s="26" t="n">
        <v>16591.1842</v>
      </c>
      <c r="M205" s="26" t="n">
        <v>12706.0912</v>
      </c>
      <c r="O205" s="1" t="s">
        <v>27</v>
      </c>
    </row>
    <row r="206" customFormat="false" ht="17.45" hidden="false" customHeight="true" outlineLevel="0" collapsed="false">
      <c r="A206" s="25" t="s">
        <v>28</v>
      </c>
      <c r="C206" s="26" t="n">
        <v>31113.9205</v>
      </c>
      <c r="D206" s="26" t="n">
        <v>12331.0585</v>
      </c>
      <c r="E206" s="26" t="n">
        <v>18782.862</v>
      </c>
      <c r="F206" s="26"/>
      <c r="G206" s="26" t="n">
        <v>3122.663</v>
      </c>
      <c r="H206" s="26" t="n">
        <v>790.5657</v>
      </c>
      <c r="I206" s="26" t="n">
        <v>2332.0973</v>
      </c>
      <c r="J206" s="26"/>
      <c r="K206" s="26" t="n">
        <v>27991.2575</v>
      </c>
      <c r="L206" s="26" t="n">
        <v>11540.4928</v>
      </c>
      <c r="M206" s="26" t="n">
        <v>16450.7647</v>
      </c>
      <c r="O206" s="1" t="s">
        <v>29</v>
      </c>
    </row>
    <row r="207" s="24" customFormat="true" ht="17.45" hidden="false" customHeight="true" outlineLevel="0" collapsed="false">
      <c r="A207" s="27" t="s">
        <v>30</v>
      </c>
      <c r="C207" s="23" t="n">
        <v>46296.9992000001</v>
      </c>
      <c r="D207" s="23" t="n">
        <v>23000.0002</v>
      </c>
      <c r="E207" s="23" t="n">
        <v>23296.999</v>
      </c>
      <c r="F207" s="23"/>
      <c r="G207" s="23" t="n">
        <v>2152.9582</v>
      </c>
      <c r="H207" s="23" t="n">
        <v>1100.2557</v>
      </c>
      <c r="I207" s="23" t="n">
        <v>1052.7025</v>
      </c>
      <c r="J207" s="23"/>
      <c r="K207" s="23" t="n">
        <v>44144.0410000001</v>
      </c>
      <c r="L207" s="23" t="n">
        <v>21899.7445</v>
      </c>
      <c r="M207" s="23" t="n">
        <v>22244.2965</v>
      </c>
      <c r="O207" s="24" t="s">
        <v>31</v>
      </c>
    </row>
    <row r="208" customFormat="false" ht="17.45" hidden="false" customHeight="true" outlineLevel="0" collapsed="false">
      <c r="A208" s="25" t="s">
        <v>17</v>
      </c>
      <c r="C208" s="26" t="n">
        <v>1973.0421</v>
      </c>
      <c r="D208" s="26" t="n">
        <v>463.7874</v>
      </c>
      <c r="E208" s="26" t="n">
        <v>1509.2547</v>
      </c>
      <c r="F208" s="26"/>
      <c r="G208" s="26" t="n">
        <v>47.8379</v>
      </c>
      <c r="H208" s="26" t="s">
        <v>18</v>
      </c>
      <c r="I208" s="26" t="n">
        <v>47.8379</v>
      </c>
      <c r="J208" s="26"/>
      <c r="K208" s="26" t="n">
        <v>1925.2042</v>
      </c>
      <c r="L208" s="26" t="n">
        <v>463.7874</v>
      </c>
      <c r="M208" s="26" t="n">
        <v>1461.4168</v>
      </c>
      <c r="O208" s="1" t="s">
        <v>19</v>
      </c>
    </row>
    <row r="209" customFormat="false" ht="17.45" hidden="false" customHeight="true" outlineLevel="0" collapsed="false">
      <c r="A209" s="25" t="s">
        <v>20</v>
      </c>
      <c r="C209" s="26" t="n">
        <v>2029.0387</v>
      </c>
      <c r="D209" s="26" t="n">
        <v>1051.6791</v>
      </c>
      <c r="E209" s="26" t="n">
        <v>977.3596</v>
      </c>
      <c r="F209" s="26"/>
      <c r="G209" s="26" t="s">
        <v>18</v>
      </c>
      <c r="H209" s="26" t="s">
        <v>18</v>
      </c>
      <c r="I209" s="26" t="s">
        <v>18</v>
      </c>
      <c r="J209" s="26"/>
      <c r="K209" s="26" t="n">
        <v>2029.0387</v>
      </c>
      <c r="L209" s="26" t="n">
        <v>1051.6791</v>
      </c>
      <c r="M209" s="26" t="n">
        <v>977.3596</v>
      </c>
      <c r="O209" s="1" t="s">
        <v>21</v>
      </c>
    </row>
    <row r="210" customFormat="false" ht="17.45" hidden="false" customHeight="true" outlineLevel="0" collapsed="false">
      <c r="A210" s="25" t="s">
        <v>22</v>
      </c>
      <c r="C210" s="26" t="n">
        <v>15770.1515</v>
      </c>
      <c r="D210" s="26" t="n">
        <v>7845.8476</v>
      </c>
      <c r="E210" s="26" t="n">
        <v>7924.30389999999</v>
      </c>
      <c r="F210" s="26"/>
      <c r="G210" s="26" t="n">
        <v>489.4324</v>
      </c>
      <c r="H210" s="26" t="n">
        <v>305.3284</v>
      </c>
      <c r="I210" s="26" t="n">
        <v>184.104</v>
      </c>
      <c r="J210" s="26"/>
      <c r="K210" s="26" t="n">
        <v>15280.7191</v>
      </c>
      <c r="L210" s="26" t="n">
        <v>7540.5192</v>
      </c>
      <c r="M210" s="26" t="n">
        <v>7740.19989999999</v>
      </c>
      <c r="O210" s="1" t="s">
        <v>23</v>
      </c>
    </row>
    <row r="211" customFormat="false" ht="17.45" hidden="false" customHeight="true" outlineLevel="0" collapsed="false">
      <c r="A211" s="25" t="s">
        <v>24</v>
      </c>
      <c r="C211" s="26" t="n">
        <v>7991.3307</v>
      </c>
      <c r="D211" s="26" t="n">
        <v>4504.0863</v>
      </c>
      <c r="E211" s="26" t="n">
        <v>3487.2444</v>
      </c>
      <c r="F211" s="26"/>
      <c r="G211" s="26" t="n">
        <v>457.1581</v>
      </c>
      <c r="H211" s="26" t="n">
        <v>337.413</v>
      </c>
      <c r="I211" s="26" t="n">
        <v>119.7451</v>
      </c>
      <c r="J211" s="26"/>
      <c r="K211" s="26" t="n">
        <v>7534.1726</v>
      </c>
      <c r="L211" s="26" t="n">
        <v>4166.6733</v>
      </c>
      <c r="M211" s="26" t="n">
        <v>3367.4993</v>
      </c>
      <c r="O211" s="1" t="s">
        <v>25</v>
      </c>
    </row>
    <row r="212" customFormat="false" ht="17.45" hidden="false" customHeight="true" outlineLevel="0" collapsed="false">
      <c r="A212" s="25" t="s">
        <v>26</v>
      </c>
      <c r="C212" s="26" t="n">
        <v>8157.698</v>
      </c>
      <c r="D212" s="26" t="n">
        <v>4639.048</v>
      </c>
      <c r="E212" s="26" t="n">
        <v>3518.65</v>
      </c>
      <c r="F212" s="26"/>
      <c r="G212" s="26" t="n">
        <v>398.9002</v>
      </c>
      <c r="H212" s="26" t="n">
        <v>287.4053</v>
      </c>
      <c r="I212" s="26" t="n">
        <v>111.4949</v>
      </c>
      <c r="J212" s="26"/>
      <c r="K212" s="26" t="n">
        <v>7758.7978</v>
      </c>
      <c r="L212" s="26" t="n">
        <v>4351.6427</v>
      </c>
      <c r="M212" s="26" t="n">
        <v>3407.1551</v>
      </c>
      <c r="O212" s="1" t="s">
        <v>27</v>
      </c>
    </row>
    <row r="213" customFormat="false" ht="17.45" hidden="false" customHeight="true" outlineLevel="0" collapsed="false">
      <c r="A213" s="25" t="s">
        <v>28</v>
      </c>
      <c r="C213" s="26" t="n">
        <v>10375.7382</v>
      </c>
      <c r="D213" s="26" t="n">
        <v>4495.5518</v>
      </c>
      <c r="E213" s="26" t="n">
        <v>5880.1864</v>
      </c>
      <c r="F213" s="26"/>
      <c r="G213" s="26" t="n">
        <v>759.6296</v>
      </c>
      <c r="H213" s="26" t="n">
        <v>170.109</v>
      </c>
      <c r="I213" s="26" t="n">
        <v>589.5206</v>
      </c>
      <c r="J213" s="26"/>
      <c r="K213" s="26" t="n">
        <v>9616.1086</v>
      </c>
      <c r="L213" s="26" t="n">
        <v>4325.4428</v>
      </c>
      <c r="M213" s="26" t="n">
        <v>5290.6658</v>
      </c>
      <c r="O213" s="1" t="s">
        <v>29</v>
      </c>
    </row>
    <row r="214" s="24" customFormat="true" ht="17.45" hidden="false" customHeight="true" outlineLevel="0" collapsed="false">
      <c r="A214" s="27" t="s">
        <v>32</v>
      </c>
      <c r="C214" s="23" t="n">
        <v>179756.9994</v>
      </c>
      <c r="D214" s="23" t="n">
        <v>89625.9992999998</v>
      </c>
      <c r="E214" s="23" t="n">
        <v>90131.0000999999</v>
      </c>
      <c r="F214" s="23"/>
      <c r="G214" s="23" t="n">
        <v>3939.111</v>
      </c>
      <c r="H214" s="23" t="n">
        <v>961.9053</v>
      </c>
      <c r="I214" s="23" t="n">
        <v>2977.2057</v>
      </c>
      <c r="J214" s="23"/>
      <c r="K214" s="23" t="n">
        <v>175817.8884</v>
      </c>
      <c r="L214" s="23" t="n">
        <v>88664.0939999999</v>
      </c>
      <c r="M214" s="23" t="n">
        <v>87153.7943999999</v>
      </c>
      <c r="O214" s="24" t="s">
        <v>33</v>
      </c>
    </row>
    <row r="215" customFormat="false" ht="17.45" hidden="false" customHeight="true" outlineLevel="0" collapsed="false">
      <c r="A215" s="25" t="s">
        <v>17</v>
      </c>
      <c r="C215" s="26" t="n">
        <v>10457.9064</v>
      </c>
      <c r="D215" s="26" t="n">
        <v>3526.2997</v>
      </c>
      <c r="E215" s="26" t="n">
        <v>6931.6067</v>
      </c>
      <c r="F215" s="26"/>
      <c r="G215" s="26" t="s">
        <v>18</v>
      </c>
      <c r="H215" s="26" t="s">
        <v>18</v>
      </c>
      <c r="I215" s="26" t="s">
        <v>18</v>
      </c>
      <c r="J215" s="26"/>
      <c r="K215" s="26" t="n">
        <v>10457.9064</v>
      </c>
      <c r="L215" s="26" t="n">
        <v>3526.2997</v>
      </c>
      <c r="M215" s="26" t="n">
        <v>6931.6067</v>
      </c>
      <c r="O215" s="1" t="s">
        <v>19</v>
      </c>
    </row>
    <row r="216" customFormat="false" ht="17.45" hidden="false" customHeight="true" outlineLevel="0" collapsed="false">
      <c r="A216" s="25" t="s">
        <v>20</v>
      </c>
      <c r="C216" s="26" t="n">
        <v>4948.4166</v>
      </c>
      <c r="D216" s="26" t="n">
        <v>2369.9132</v>
      </c>
      <c r="E216" s="26" t="n">
        <v>2578.5034</v>
      </c>
      <c r="F216" s="26"/>
      <c r="G216" s="26" t="s">
        <v>18</v>
      </c>
      <c r="H216" s="26" t="s">
        <v>18</v>
      </c>
      <c r="I216" s="26" t="s">
        <v>18</v>
      </c>
      <c r="J216" s="26"/>
      <c r="K216" s="26" t="n">
        <v>4948.4166</v>
      </c>
      <c r="L216" s="26" t="n">
        <v>2369.9132</v>
      </c>
      <c r="M216" s="26" t="n">
        <v>2578.5034</v>
      </c>
      <c r="O216" s="1" t="s">
        <v>21</v>
      </c>
    </row>
    <row r="217" customFormat="false" ht="17.45" hidden="false" customHeight="true" outlineLevel="0" collapsed="false">
      <c r="A217" s="25" t="s">
        <v>22</v>
      </c>
      <c r="C217" s="26" t="n">
        <v>90354.5584999999</v>
      </c>
      <c r="D217" s="26" t="n">
        <v>47950.381</v>
      </c>
      <c r="E217" s="26" t="n">
        <v>42404.1775</v>
      </c>
      <c r="F217" s="26"/>
      <c r="G217" s="26" t="n">
        <v>196.2489</v>
      </c>
      <c r="H217" s="26" t="n">
        <v>196.2489</v>
      </c>
      <c r="I217" s="26" t="s">
        <v>18</v>
      </c>
      <c r="J217" s="26"/>
      <c r="K217" s="26" t="n">
        <v>90158.3095999999</v>
      </c>
      <c r="L217" s="26" t="n">
        <v>47754.1321</v>
      </c>
      <c r="M217" s="26" t="n">
        <v>42404.1775</v>
      </c>
      <c r="O217" s="1" t="s">
        <v>23</v>
      </c>
    </row>
    <row r="218" customFormat="false" ht="17.45" hidden="false" customHeight="true" outlineLevel="0" collapsed="false">
      <c r="A218" s="25" t="s">
        <v>24</v>
      </c>
      <c r="C218" s="26" t="n">
        <v>31090.9908</v>
      </c>
      <c r="D218" s="26" t="n">
        <v>15559.1575</v>
      </c>
      <c r="E218" s="26" t="n">
        <v>15531.8333</v>
      </c>
      <c r="F218" s="26"/>
      <c r="G218" s="26" t="n">
        <v>751.3615</v>
      </c>
      <c r="H218" s="26" t="s">
        <v>18</v>
      </c>
      <c r="I218" s="26" t="n">
        <v>751.3615</v>
      </c>
      <c r="J218" s="26"/>
      <c r="K218" s="26" t="n">
        <v>30339.6293</v>
      </c>
      <c r="L218" s="26" t="n">
        <v>15559.1575</v>
      </c>
      <c r="M218" s="26" t="n">
        <v>14780.4718</v>
      </c>
      <c r="O218" s="1" t="s">
        <v>25</v>
      </c>
    </row>
    <row r="219" customFormat="false" ht="17.45" hidden="false" customHeight="true" outlineLevel="0" collapsed="false">
      <c r="A219" s="25" t="s">
        <v>26</v>
      </c>
      <c r="C219" s="26" t="n">
        <v>22166.9448</v>
      </c>
      <c r="D219" s="26" t="n">
        <v>12384.7412</v>
      </c>
      <c r="E219" s="26" t="n">
        <v>9782.2036</v>
      </c>
      <c r="F219" s="26"/>
      <c r="G219" s="26" t="n">
        <v>628.4672</v>
      </c>
      <c r="H219" s="26" t="n">
        <v>145.1997</v>
      </c>
      <c r="I219" s="26" t="n">
        <v>483.2675</v>
      </c>
      <c r="J219" s="26"/>
      <c r="K219" s="26" t="n">
        <v>21538.4776</v>
      </c>
      <c r="L219" s="26" t="n">
        <v>12239.5415</v>
      </c>
      <c r="M219" s="26" t="n">
        <v>9298.9361</v>
      </c>
      <c r="O219" s="1" t="s">
        <v>27</v>
      </c>
    </row>
    <row r="220" customFormat="false" ht="17.45" hidden="false" customHeight="true" outlineLevel="0" collapsed="false">
      <c r="A220" s="29" t="s">
        <v>28</v>
      </c>
      <c r="B220" s="31"/>
      <c r="C220" s="30" t="n">
        <v>20738.1823</v>
      </c>
      <c r="D220" s="30" t="n">
        <v>7835.5067</v>
      </c>
      <c r="E220" s="30" t="n">
        <v>12902.6756</v>
      </c>
      <c r="F220" s="30"/>
      <c r="G220" s="30" t="n">
        <v>2363.0334</v>
      </c>
      <c r="H220" s="30" t="n">
        <v>620.4567</v>
      </c>
      <c r="I220" s="30" t="n">
        <v>1742.5767</v>
      </c>
      <c r="J220" s="30"/>
      <c r="K220" s="30" t="n">
        <v>18375.1489</v>
      </c>
      <c r="L220" s="30" t="n">
        <v>7215.05</v>
      </c>
      <c r="M220" s="30" t="n">
        <v>11160.0989</v>
      </c>
      <c r="N220" s="31"/>
      <c r="O220" s="31" t="s">
        <v>29</v>
      </c>
    </row>
    <row r="221" s="24" customFormat="true" ht="17.45" hidden="false" customHeight="true" outlineLevel="0" collapsed="false">
      <c r="A221" s="22" t="s">
        <v>57</v>
      </c>
      <c r="B221" s="11"/>
      <c r="C221" s="23" t="n">
        <v>537310.9987</v>
      </c>
      <c r="D221" s="23" t="n">
        <v>262559.9994</v>
      </c>
      <c r="E221" s="23" t="n">
        <v>274750.9993</v>
      </c>
      <c r="F221" s="23"/>
      <c r="G221" s="23" t="n">
        <v>13873.5722</v>
      </c>
      <c r="H221" s="23" t="n">
        <v>3635.0378</v>
      </c>
      <c r="I221" s="23" t="n">
        <v>10238.5344</v>
      </c>
      <c r="J221" s="23"/>
      <c r="K221" s="23" t="n">
        <v>523437.4265</v>
      </c>
      <c r="L221" s="23" t="n">
        <v>258924.9616</v>
      </c>
      <c r="M221" s="23" t="n">
        <v>264512.4649</v>
      </c>
      <c r="N221" s="15"/>
      <c r="O221" s="11" t="s">
        <v>58</v>
      </c>
    </row>
    <row r="222" customFormat="false" ht="17.45" hidden="false" customHeight="true" outlineLevel="0" collapsed="false">
      <c r="A222" s="25" t="s">
        <v>17</v>
      </c>
      <c r="C222" s="26" t="n">
        <v>14069.4256</v>
      </c>
      <c r="D222" s="26" t="n">
        <v>4827.2537</v>
      </c>
      <c r="E222" s="26" t="n">
        <v>9242.1719</v>
      </c>
      <c r="F222" s="26"/>
      <c r="G222" s="26" t="n">
        <v>318.2605</v>
      </c>
      <c r="H222" s="26" t="n">
        <v>318.2605</v>
      </c>
      <c r="I222" s="26" t="s">
        <v>18</v>
      </c>
      <c r="J222" s="26"/>
      <c r="K222" s="26" t="n">
        <v>13751.1651</v>
      </c>
      <c r="L222" s="26" t="n">
        <v>4508.9932</v>
      </c>
      <c r="M222" s="26" t="n">
        <v>9242.1719</v>
      </c>
      <c r="O222" s="1" t="s">
        <v>19</v>
      </c>
    </row>
    <row r="223" customFormat="false" ht="17.45" hidden="false" customHeight="true" outlineLevel="0" collapsed="false">
      <c r="A223" s="25" t="s">
        <v>20</v>
      </c>
      <c r="C223" s="26" t="n">
        <v>106207.5432</v>
      </c>
      <c r="D223" s="26" t="n">
        <v>49912.9884</v>
      </c>
      <c r="E223" s="26" t="n">
        <v>56294.5548</v>
      </c>
      <c r="F223" s="26"/>
      <c r="G223" s="26" t="n">
        <v>165.7863</v>
      </c>
      <c r="H223" s="26" t="n">
        <v>82.8723</v>
      </c>
      <c r="I223" s="26" t="n">
        <v>82.914</v>
      </c>
      <c r="J223" s="26"/>
      <c r="K223" s="26" t="n">
        <v>106041.7569</v>
      </c>
      <c r="L223" s="26" t="n">
        <v>49830.1161</v>
      </c>
      <c r="M223" s="26" t="n">
        <v>56211.6408</v>
      </c>
      <c r="O223" s="1" t="s">
        <v>21</v>
      </c>
    </row>
    <row r="224" customFormat="false" ht="17.45" hidden="false" customHeight="true" outlineLevel="0" collapsed="false">
      <c r="A224" s="25" t="s">
        <v>22</v>
      </c>
      <c r="C224" s="26" t="n">
        <v>166573.5699</v>
      </c>
      <c r="D224" s="26" t="n">
        <v>85079.448</v>
      </c>
      <c r="E224" s="26" t="n">
        <v>81494.1219</v>
      </c>
      <c r="F224" s="26"/>
      <c r="G224" s="26" t="n">
        <v>925.4679</v>
      </c>
      <c r="H224" s="26" t="n">
        <v>110.7654</v>
      </c>
      <c r="I224" s="26" t="n">
        <v>814.7025</v>
      </c>
      <c r="J224" s="26"/>
      <c r="K224" s="26" t="n">
        <v>165648.102</v>
      </c>
      <c r="L224" s="26" t="n">
        <v>84968.6826</v>
      </c>
      <c r="M224" s="26" t="n">
        <v>80679.4194000001</v>
      </c>
      <c r="O224" s="1" t="s">
        <v>23</v>
      </c>
    </row>
    <row r="225" customFormat="false" ht="17.45" hidden="false" customHeight="true" outlineLevel="0" collapsed="false">
      <c r="A225" s="25" t="s">
        <v>24</v>
      </c>
      <c r="C225" s="26" t="n">
        <v>105216.2425</v>
      </c>
      <c r="D225" s="26" t="n">
        <v>55737.161</v>
      </c>
      <c r="E225" s="26" t="n">
        <v>49479.0815</v>
      </c>
      <c r="F225" s="26"/>
      <c r="G225" s="26" t="n">
        <v>3940.5727</v>
      </c>
      <c r="H225" s="26" t="n">
        <v>1394.4345</v>
      </c>
      <c r="I225" s="26" t="n">
        <v>2546.1382</v>
      </c>
      <c r="J225" s="26"/>
      <c r="K225" s="26" t="n">
        <v>101275.6698</v>
      </c>
      <c r="L225" s="26" t="n">
        <v>54342.7265</v>
      </c>
      <c r="M225" s="26" t="n">
        <v>46932.9433</v>
      </c>
      <c r="O225" s="1" t="s">
        <v>25</v>
      </c>
    </row>
    <row r="226" customFormat="false" ht="17.45" hidden="false" customHeight="true" outlineLevel="0" collapsed="false">
      <c r="A226" s="25" t="s">
        <v>26</v>
      </c>
      <c r="C226" s="26" t="n">
        <v>74197.83</v>
      </c>
      <c r="D226" s="26" t="n">
        <v>36971.375</v>
      </c>
      <c r="E226" s="26" t="n">
        <v>37226.455</v>
      </c>
      <c r="F226" s="26"/>
      <c r="G226" s="26" t="n">
        <v>4105.0174</v>
      </c>
      <c r="H226" s="26" t="n">
        <v>357.2434</v>
      </c>
      <c r="I226" s="26" t="n">
        <v>3747.774</v>
      </c>
      <c r="J226" s="26"/>
      <c r="K226" s="26" t="n">
        <v>70092.8126</v>
      </c>
      <c r="L226" s="26" t="n">
        <v>36614.1316</v>
      </c>
      <c r="M226" s="26" t="n">
        <v>33478.681</v>
      </c>
      <c r="O226" s="1" t="s">
        <v>27</v>
      </c>
    </row>
    <row r="227" s="28" customFormat="true" ht="17.45" hidden="false" customHeight="true" outlineLevel="0" collapsed="false">
      <c r="A227" s="25" t="s">
        <v>28</v>
      </c>
      <c r="B227" s="1"/>
      <c r="C227" s="41" t="n">
        <v>71046.3875</v>
      </c>
      <c r="D227" s="41" t="n">
        <v>30031.7733</v>
      </c>
      <c r="E227" s="41" t="n">
        <v>41014.6142</v>
      </c>
      <c r="F227" s="41"/>
      <c r="G227" s="41" t="n">
        <v>4418.4674</v>
      </c>
      <c r="H227" s="41" t="n">
        <v>1371.4617</v>
      </c>
      <c r="I227" s="41" t="n">
        <v>3047.0057</v>
      </c>
      <c r="J227" s="41"/>
      <c r="K227" s="41" t="n">
        <v>66627.9201</v>
      </c>
      <c r="L227" s="41" t="n">
        <v>28660.3116</v>
      </c>
      <c r="M227" s="41" t="n">
        <v>37967.6085</v>
      </c>
      <c r="O227" s="1" t="s">
        <v>29</v>
      </c>
    </row>
    <row r="228" s="24" customFormat="true" ht="17.45" hidden="false" customHeight="true" outlineLevel="0" collapsed="false">
      <c r="A228" s="27" t="s">
        <v>30</v>
      </c>
      <c r="C228" s="23" t="n">
        <v>101881.9985</v>
      </c>
      <c r="D228" s="23" t="n">
        <v>48442.9984</v>
      </c>
      <c r="E228" s="23" t="n">
        <v>53439.0001000001</v>
      </c>
      <c r="F228" s="23"/>
      <c r="G228" s="23" t="n">
        <v>2213.8607</v>
      </c>
      <c r="H228" s="23" t="n">
        <v>700.4133</v>
      </c>
      <c r="I228" s="23" t="n">
        <v>1513.4474</v>
      </c>
      <c r="J228" s="23"/>
      <c r="K228" s="23" t="n">
        <v>99668.1377999999</v>
      </c>
      <c r="L228" s="23" t="n">
        <v>47742.5851</v>
      </c>
      <c r="M228" s="23" t="n">
        <v>51925.5527000001</v>
      </c>
      <c r="O228" s="24" t="s">
        <v>31</v>
      </c>
    </row>
    <row r="229" customFormat="false" ht="17.45" hidden="false" customHeight="true" outlineLevel="0" collapsed="false">
      <c r="A229" s="25" t="s">
        <v>17</v>
      </c>
      <c r="C229" s="26" t="n">
        <v>991.4668</v>
      </c>
      <c r="D229" s="26" t="n">
        <v>153.6175</v>
      </c>
      <c r="E229" s="26" t="n">
        <v>837.8493</v>
      </c>
      <c r="F229" s="26"/>
      <c r="G229" s="26" t="s">
        <v>18</v>
      </c>
      <c r="H229" s="26" t="s">
        <v>18</v>
      </c>
      <c r="I229" s="26" t="s">
        <v>18</v>
      </c>
      <c r="J229" s="26"/>
      <c r="K229" s="26" t="n">
        <v>991.4668</v>
      </c>
      <c r="L229" s="26" t="n">
        <v>153.6175</v>
      </c>
      <c r="M229" s="26" t="n">
        <v>837.8493</v>
      </c>
      <c r="O229" s="1" t="s">
        <v>19</v>
      </c>
    </row>
    <row r="230" customFormat="false" ht="17.45" hidden="false" customHeight="true" outlineLevel="0" collapsed="false">
      <c r="A230" s="25" t="s">
        <v>20</v>
      </c>
      <c r="C230" s="26" t="n">
        <v>11316.322</v>
      </c>
      <c r="D230" s="26" t="n">
        <v>4813.0551</v>
      </c>
      <c r="E230" s="26" t="n">
        <v>6503.2669</v>
      </c>
      <c r="F230" s="26"/>
      <c r="G230" s="26" t="n">
        <v>165.7863</v>
      </c>
      <c r="H230" s="26" t="n">
        <v>82.8723</v>
      </c>
      <c r="I230" s="26" t="n">
        <v>82.914</v>
      </c>
      <c r="J230" s="26"/>
      <c r="K230" s="26" t="n">
        <v>11150.5357</v>
      </c>
      <c r="L230" s="26" t="n">
        <v>4730.1828</v>
      </c>
      <c r="M230" s="26" t="n">
        <v>6420.3529</v>
      </c>
      <c r="O230" s="1" t="s">
        <v>21</v>
      </c>
    </row>
    <row r="231" customFormat="false" ht="17.45" hidden="false" customHeight="true" outlineLevel="0" collapsed="false">
      <c r="A231" s="25" t="s">
        <v>22</v>
      </c>
      <c r="C231" s="26" t="n">
        <v>21886.2667</v>
      </c>
      <c r="D231" s="26" t="n">
        <v>10052.6536</v>
      </c>
      <c r="E231" s="26" t="n">
        <v>11833.6131</v>
      </c>
      <c r="F231" s="26"/>
      <c r="G231" s="26" t="n">
        <v>379.4989</v>
      </c>
      <c r="H231" s="26" t="n">
        <v>110.7654</v>
      </c>
      <c r="I231" s="26" t="n">
        <v>268.7335</v>
      </c>
      <c r="J231" s="26"/>
      <c r="K231" s="26" t="n">
        <v>21506.7678</v>
      </c>
      <c r="L231" s="26" t="n">
        <v>9941.8882</v>
      </c>
      <c r="M231" s="26" t="n">
        <v>11564.8796</v>
      </c>
      <c r="O231" s="1" t="s">
        <v>23</v>
      </c>
    </row>
    <row r="232" customFormat="false" ht="17.45" hidden="false" customHeight="true" outlineLevel="0" collapsed="false">
      <c r="A232" s="25" t="s">
        <v>24</v>
      </c>
      <c r="C232" s="26" t="n">
        <v>19385.758</v>
      </c>
      <c r="D232" s="26" t="n">
        <v>10358.0406</v>
      </c>
      <c r="E232" s="26" t="n">
        <v>9027.7174</v>
      </c>
      <c r="F232" s="26"/>
      <c r="G232" s="26" t="n">
        <v>479.3305</v>
      </c>
      <c r="H232" s="26" t="n">
        <v>188.6328</v>
      </c>
      <c r="I232" s="26" t="n">
        <v>290.6977</v>
      </c>
      <c r="J232" s="26"/>
      <c r="K232" s="26" t="n">
        <v>18906.4275</v>
      </c>
      <c r="L232" s="26" t="n">
        <v>10169.4078</v>
      </c>
      <c r="M232" s="26" t="n">
        <v>8737.0197</v>
      </c>
      <c r="O232" s="1" t="s">
        <v>25</v>
      </c>
    </row>
    <row r="233" customFormat="false" ht="17.45" hidden="false" customHeight="true" outlineLevel="0" collapsed="false">
      <c r="A233" s="25" t="s">
        <v>26</v>
      </c>
      <c r="C233" s="26" t="n">
        <v>19824.6078</v>
      </c>
      <c r="D233" s="26" t="n">
        <v>10635.1826</v>
      </c>
      <c r="E233" s="26" t="n">
        <v>9189.4252</v>
      </c>
      <c r="F233" s="26"/>
      <c r="G233" s="26" t="s">
        <v>18</v>
      </c>
      <c r="H233" s="26" t="s">
        <v>18</v>
      </c>
      <c r="I233" s="26" t="s">
        <v>18</v>
      </c>
      <c r="J233" s="26"/>
      <c r="K233" s="26" t="n">
        <v>19824.6078</v>
      </c>
      <c r="L233" s="26" t="n">
        <v>10635.1826</v>
      </c>
      <c r="M233" s="26" t="n">
        <v>9189.4252</v>
      </c>
      <c r="O233" s="1" t="s">
        <v>27</v>
      </c>
    </row>
    <row r="234" customFormat="false" ht="17.45" hidden="false" customHeight="true" outlineLevel="0" collapsed="false">
      <c r="A234" s="25" t="s">
        <v>28</v>
      </c>
      <c r="C234" s="26" t="n">
        <v>28477.5772</v>
      </c>
      <c r="D234" s="26" t="n">
        <v>12430.449</v>
      </c>
      <c r="E234" s="26" t="n">
        <v>16047.1282</v>
      </c>
      <c r="F234" s="26"/>
      <c r="G234" s="26" t="n">
        <v>1189.245</v>
      </c>
      <c r="H234" s="26" t="n">
        <v>318.1428</v>
      </c>
      <c r="I234" s="26" t="n">
        <v>871.1022</v>
      </c>
      <c r="J234" s="26"/>
      <c r="K234" s="26" t="n">
        <v>27288.3322</v>
      </c>
      <c r="L234" s="26" t="n">
        <v>12112.3062</v>
      </c>
      <c r="M234" s="26" t="n">
        <v>15176.026</v>
      </c>
      <c r="O234" s="1" t="s">
        <v>29</v>
      </c>
    </row>
    <row r="235" s="24" customFormat="true" ht="17.45" hidden="false" customHeight="true" outlineLevel="0" collapsed="false">
      <c r="A235" s="27" t="s">
        <v>32</v>
      </c>
      <c r="C235" s="23" t="n">
        <v>435429.0002</v>
      </c>
      <c r="D235" s="23" t="n">
        <v>214117.001</v>
      </c>
      <c r="E235" s="23" t="n">
        <v>221311.9992</v>
      </c>
      <c r="F235" s="23"/>
      <c r="G235" s="23" t="n">
        <v>11659.7115</v>
      </c>
      <c r="H235" s="23" t="n">
        <v>2934.6245</v>
      </c>
      <c r="I235" s="23" t="n">
        <v>8725.087</v>
      </c>
      <c r="J235" s="23"/>
      <c r="K235" s="23" t="n">
        <v>423769.2887</v>
      </c>
      <c r="L235" s="23" t="n">
        <v>211182.3765</v>
      </c>
      <c r="M235" s="23" t="n">
        <v>212586.9122</v>
      </c>
      <c r="O235" s="24" t="s">
        <v>33</v>
      </c>
    </row>
    <row r="236" customFormat="false" ht="17.45" hidden="false" customHeight="true" outlineLevel="0" collapsed="false">
      <c r="A236" s="25" t="s">
        <v>17</v>
      </c>
      <c r="C236" s="26" t="n">
        <v>13077.9588</v>
      </c>
      <c r="D236" s="26" t="n">
        <v>4673.6362</v>
      </c>
      <c r="E236" s="26" t="n">
        <v>8404.3226</v>
      </c>
      <c r="F236" s="26"/>
      <c r="G236" s="26" t="n">
        <v>318.2605</v>
      </c>
      <c r="H236" s="26" t="n">
        <v>318.2605</v>
      </c>
      <c r="I236" s="26" t="s">
        <v>18</v>
      </c>
      <c r="J236" s="26"/>
      <c r="K236" s="26" t="n">
        <v>12759.6983</v>
      </c>
      <c r="L236" s="26" t="n">
        <v>4355.3757</v>
      </c>
      <c r="M236" s="26" t="n">
        <v>8404.3226</v>
      </c>
      <c r="O236" s="1" t="s">
        <v>19</v>
      </c>
    </row>
    <row r="237" customFormat="false" ht="17.45" hidden="false" customHeight="true" outlineLevel="0" collapsed="false">
      <c r="A237" s="25" t="s">
        <v>20</v>
      </c>
      <c r="C237" s="26" t="n">
        <v>94891.2212</v>
      </c>
      <c r="D237" s="26" t="n">
        <v>45099.9333</v>
      </c>
      <c r="E237" s="26" t="n">
        <v>49791.2879</v>
      </c>
      <c r="F237" s="26"/>
      <c r="G237" s="26" t="s">
        <v>18</v>
      </c>
      <c r="H237" s="26" t="s">
        <v>18</v>
      </c>
      <c r="I237" s="26" t="s">
        <v>18</v>
      </c>
      <c r="J237" s="26"/>
      <c r="K237" s="26" t="n">
        <v>94891.2212</v>
      </c>
      <c r="L237" s="26" t="n">
        <v>45099.9333</v>
      </c>
      <c r="M237" s="26" t="n">
        <v>49791.2879</v>
      </c>
      <c r="O237" s="1" t="s">
        <v>21</v>
      </c>
    </row>
    <row r="238" customFormat="false" ht="17.45" hidden="false" customHeight="true" outlineLevel="0" collapsed="false">
      <c r="A238" s="25" t="s">
        <v>22</v>
      </c>
      <c r="C238" s="26" t="n">
        <v>144687.3032</v>
      </c>
      <c r="D238" s="26" t="n">
        <v>75026.7944</v>
      </c>
      <c r="E238" s="26" t="n">
        <v>69660.5088</v>
      </c>
      <c r="F238" s="26"/>
      <c r="G238" s="26" t="n">
        <v>545.969</v>
      </c>
      <c r="H238" s="26" t="s">
        <v>18</v>
      </c>
      <c r="I238" s="26" t="n">
        <v>545.969</v>
      </c>
      <c r="J238" s="26"/>
      <c r="K238" s="26" t="n">
        <v>144141.3342</v>
      </c>
      <c r="L238" s="26" t="n">
        <v>75026.7944</v>
      </c>
      <c r="M238" s="26" t="n">
        <v>69114.5398</v>
      </c>
      <c r="O238" s="1" t="s">
        <v>23</v>
      </c>
    </row>
    <row r="239" customFormat="false" ht="17.45" hidden="false" customHeight="true" outlineLevel="0" collapsed="false">
      <c r="A239" s="25" t="s">
        <v>24</v>
      </c>
      <c r="C239" s="26" t="n">
        <v>85830.4845</v>
      </c>
      <c r="D239" s="26" t="n">
        <v>45379.1204</v>
      </c>
      <c r="E239" s="26" t="n">
        <v>40451.3641</v>
      </c>
      <c r="F239" s="26"/>
      <c r="G239" s="26" t="n">
        <v>3461.2422</v>
      </c>
      <c r="H239" s="26" t="n">
        <v>1205.8017</v>
      </c>
      <c r="I239" s="26" t="n">
        <v>2255.4405</v>
      </c>
      <c r="J239" s="26"/>
      <c r="K239" s="26" t="n">
        <v>82369.2423</v>
      </c>
      <c r="L239" s="26" t="n">
        <v>44173.3187</v>
      </c>
      <c r="M239" s="26" t="n">
        <v>38195.9236</v>
      </c>
      <c r="O239" s="1" t="s">
        <v>25</v>
      </c>
    </row>
    <row r="240" customFormat="false" ht="17.45" hidden="false" customHeight="true" outlineLevel="0" collapsed="false">
      <c r="A240" s="25" t="s">
        <v>26</v>
      </c>
      <c r="C240" s="26" t="n">
        <v>54373.2222</v>
      </c>
      <c r="D240" s="26" t="n">
        <v>26336.1924</v>
      </c>
      <c r="E240" s="26" t="n">
        <v>28037.0298</v>
      </c>
      <c r="F240" s="26"/>
      <c r="G240" s="26" t="n">
        <v>4105.0174</v>
      </c>
      <c r="H240" s="26" t="n">
        <v>357.2434</v>
      </c>
      <c r="I240" s="26" t="n">
        <v>3747.774</v>
      </c>
      <c r="J240" s="26"/>
      <c r="K240" s="26" t="n">
        <v>50268.2048</v>
      </c>
      <c r="L240" s="26" t="n">
        <v>25978.949</v>
      </c>
      <c r="M240" s="26" t="n">
        <v>24289.2558</v>
      </c>
      <c r="O240" s="1" t="s">
        <v>27</v>
      </c>
    </row>
    <row r="241" customFormat="false" ht="17.45" hidden="false" customHeight="true" outlineLevel="0" collapsed="false">
      <c r="A241" s="29" t="s">
        <v>28</v>
      </c>
      <c r="B241" s="31"/>
      <c r="C241" s="30" t="n">
        <v>42568.8103</v>
      </c>
      <c r="D241" s="30" t="n">
        <v>17601.3243</v>
      </c>
      <c r="E241" s="30" t="n">
        <v>24967.486</v>
      </c>
      <c r="F241" s="30"/>
      <c r="G241" s="30" t="n">
        <v>3229.2224</v>
      </c>
      <c r="H241" s="30" t="n">
        <v>1053.3189</v>
      </c>
      <c r="I241" s="30" t="n">
        <v>2175.9035</v>
      </c>
      <c r="J241" s="30"/>
      <c r="K241" s="30" t="n">
        <v>39339.5879</v>
      </c>
      <c r="L241" s="30" t="n">
        <v>16548.0054</v>
      </c>
      <c r="M241" s="30" t="n">
        <v>22791.5825</v>
      </c>
      <c r="N241" s="31"/>
      <c r="O241" s="31" t="s">
        <v>29</v>
      </c>
    </row>
    <row r="242" s="24" customFormat="true" ht="17.45" hidden="false" customHeight="true" outlineLevel="0" collapsed="false">
      <c r="A242" s="22" t="s">
        <v>59</v>
      </c>
      <c r="B242" s="11"/>
      <c r="C242" s="23" t="n">
        <v>446813.9991</v>
      </c>
      <c r="D242" s="23" t="n">
        <v>217614.001400001</v>
      </c>
      <c r="E242" s="23" t="n">
        <v>229199.9977</v>
      </c>
      <c r="F242" s="23"/>
      <c r="G242" s="23" t="n">
        <v>8826.9105</v>
      </c>
      <c r="H242" s="23" t="n">
        <v>4395.4124</v>
      </c>
      <c r="I242" s="23" t="n">
        <v>4431.4981</v>
      </c>
      <c r="J242" s="23"/>
      <c r="K242" s="23" t="n">
        <v>437987.0886</v>
      </c>
      <c r="L242" s="23" t="n">
        <v>213218.589000001</v>
      </c>
      <c r="M242" s="23" t="n">
        <v>224768.4996</v>
      </c>
      <c r="N242" s="15"/>
      <c r="O242" s="11" t="s">
        <v>60</v>
      </c>
    </row>
    <row r="243" customFormat="false" ht="17.45" hidden="false" customHeight="true" outlineLevel="0" collapsed="false">
      <c r="A243" s="25" t="s">
        <v>17</v>
      </c>
      <c r="C243" s="26" t="n">
        <v>11182.8276</v>
      </c>
      <c r="D243" s="26" t="n">
        <v>3491.1534</v>
      </c>
      <c r="E243" s="26" t="n">
        <v>7691.6742</v>
      </c>
      <c r="F243" s="26"/>
      <c r="G243" s="26" t="s">
        <v>18</v>
      </c>
      <c r="H243" s="26" t="s">
        <v>18</v>
      </c>
      <c r="I243" s="26" t="s">
        <v>18</v>
      </c>
      <c r="J243" s="26"/>
      <c r="K243" s="26" t="n">
        <v>11182.8276</v>
      </c>
      <c r="L243" s="26" t="n">
        <v>3491.1534</v>
      </c>
      <c r="M243" s="26" t="n">
        <v>7691.6742</v>
      </c>
      <c r="O243" s="1" t="s">
        <v>19</v>
      </c>
    </row>
    <row r="244" customFormat="false" ht="17.45" hidden="false" customHeight="true" outlineLevel="0" collapsed="false">
      <c r="A244" s="25" t="s">
        <v>20</v>
      </c>
      <c r="C244" s="26" t="n">
        <v>110260.9185</v>
      </c>
      <c r="D244" s="26" t="n">
        <v>43793.4177</v>
      </c>
      <c r="E244" s="26" t="n">
        <v>66467.5008000001</v>
      </c>
      <c r="F244" s="26"/>
      <c r="G244" s="26" t="n">
        <v>508.3038</v>
      </c>
      <c r="H244" s="26" t="n">
        <v>93.457</v>
      </c>
      <c r="I244" s="26" t="n">
        <v>414.8468</v>
      </c>
      <c r="J244" s="26"/>
      <c r="K244" s="26" t="n">
        <v>109752.6147</v>
      </c>
      <c r="L244" s="26" t="n">
        <v>43699.9607</v>
      </c>
      <c r="M244" s="26" t="n">
        <v>66052.6540000001</v>
      </c>
      <c r="O244" s="1" t="s">
        <v>21</v>
      </c>
    </row>
    <row r="245" customFormat="false" ht="17.45" hidden="false" customHeight="true" outlineLevel="0" collapsed="false">
      <c r="A245" s="25" t="s">
        <v>22</v>
      </c>
      <c r="C245" s="26" t="n">
        <v>89171.3596</v>
      </c>
      <c r="D245" s="26" t="n">
        <v>44392.3904</v>
      </c>
      <c r="E245" s="26" t="n">
        <v>44778.9692</v>
      </c>
      <c r="F245" s="26"/>
      <c r="G245" s="26" t="n">
        <v>1452.1628</v>
      </c>
      <c r="H245" s="26" t="n">
        <v>947.9435</v>
      </c>
      <c r="I245" s="26" t="n">
        <v>504.2193</v>
      </c>
      <c r="J245" s="26"/>
      <c r="K245" s="26" t="n">
        <v>87719.1968</v>
      </c>
      <c r="L245" s="26" t="n">
        <v>43444.4469</v>
      </c>
      <c r="M245" s="26" t="n">
        <v>44274.7499</v>
      </c>
      <c r="O245" s="1" t="s">
        <v>23</v>
      </c>
    </row>
    <row r="246" customFormat="false" ht="17.45" hidden="false" customHeight="true" outlineLevel="0" collapsed="false">
      <c r="A246" s="25" t="s">
        <v>24</v>
      </c>
      <c r="C246" s="26" t="n">
        <v>82313.0207</v>
      </c>
      <c r="D246" s="26" t="n">
        <v>46393.841</v>
      </c>
      <c r="E246" s="26" t="n">
        <v>35919.1797</v>
      </c>
      <c r="F246" s="26"/>
      <c r="G246" s="26" t="n">
        <v>979.1111</v>
      </c>
      <c r="H246" s="26" t="n">
        <v>623.9531</v>
      </c>
      <c r="I246" s="26" t="n">
        <v>355.158</v>
      </c>
      <c r="J246" s="26"/>
      <c r="K246" s="26" t="n">
        <v>81333.9096</v>
      </c>
      <c r="L246" s="26" t="n">
        <v>45769.8879</v>
      </c>
      <c r="M246" s="26" t="n">
        <v>35564.0217</v>
      </c>
      <c r="O246" s="1" t="s">
        <v>25</v>
      </c>
    </row>
    <row r="247" customFormat="false" ht="17.45" hidden="false" customHeight="true" outlineLevel="0" collapsed="false">
      <c r="A247" s="25" t="s">
        <v>26</v>
      </c>
      <c r="C247" s="26" t="n">
        <v>74391.379</v>
      </c>
      <c r="D247" s="26" t="n">
        <v>45724.5067</v>
      </c>
      <c r="E247" s="26" t="n">
        <v>28666.8723</v>
      </c>
      <c r="F247" s="26"/>
      <c r="G247" s="26" t="n">
        <v>1201.3537</v>
      </c>
      <c r="H247" s="26" t="n">
        <v>384.9204</v>
      </c>
      <c r="I247" s="26" t="n">
        <v>816.4333</v>
      </c>
      <c r="J247" s="26"/>
      <c r="K247" s="26" t="n">
        <v>73190.0253</v>
      </c>
      <c r="L247" s="26" t="n">
        <v>45339.5863</v>
      </c>
      <c r="M247" s="26" t="n">
        <v>27850.439</v>
      </c>
      <c r="O247" s="1" t="s">
        <v>27</v>
      </c>
    </row>
    <row r="248" customFormat="false" ht="17.45" hidden="false" customHeight="true" outlineLevel="0" collapsed="false">
      <c r="A248" s="25" t="s">
        <v>28</v>
      </c>
      <c r="C248" s="26" t="n">
        <v>79494.4936999999</v>
      </c>
      <c r="D248" s="26" t="n">
        <v>33818.6922</v>
      </c>
      <c r="E248" s="26" t="n">
        <v>45675.8015</v>
      </c>
      <c r="F248" s="26"/>
      <c r="G248" s="26" t="n">
        <v>4685.9791</v>
      </c>
      <c r="H248" s="26" t="n">
        <v>2345.1384</v>
      </c>
      <c r="I248" s="26" t="n">
        <v>2340.8407</v>
      </c>
      <c r="J248" s="26"/>
      <c r="K248" s="26" t="n">
        <v>74808.5145999999</v>
      </c>
      <c r="L248" s="26" t="n">
        <v>31473.5538</v>
      </c>
      <c r="M248" s="26" t="n">
        <v>43334.9608</v>
      </c>
      <c r="O248" s="1" t="s">
        <v>29</v>
      </c>
    </row>
    <row r="249" s="24" customFormat="true" ht="17.45" hidden="false" customHeight="true" outlineLevel="0" collapsed="false">
      <c r="A249" s="27" t="s">
        <v>30</v>
      </c>
      <c r="C249" s="23" t="n">
        <v>103016.0006</v>
      </c>
      <c r="D249" s="23" t="n">
        <v>49681.0018</v>
      </c>
      <c r="E249" s="23" t="n">
        <v>53334.9988</v>
      </c>
      <c r="F249" s="23"/>
      <c r="G249" s="23" t="n">
        <v>3490.446</v>
      </c>
      <c r="H249" s="23" t="n">
        <v>1348.9758</v>
      </c>
      <c r="I249" s="23" t="n">
        <v>2141.4702</v>
      </c>
      <c r="J249" s="23"/>
      <c r="K249" s="23" t="n">
        <v>99525.5545999999</v>
      </c>
      <c r="L249" s="23" t="n">
        <v>48332.026</v>
      </c>
      <c r="M249" s="23" t="n">
        <v>51193.5286</v>
      </c>
      <c r="O249" s="24" t="s">
        <v>31</v>
      </c>
    </row>
    <row r="250" customFormat="false" ht="17.45" hidden="false" customHeight="true" outlineLevel="0" collapsed="false">
      <c r="A250" s="25" t="s">
        <v>17</v>
      </c>
      <c r="C250" s="26" t="n">
        <v>2136.46</v>
      </c>
      <c r="D250" s="26" t="n">
        <v>739.8732</v>
      </c>
      <c r="E250" s="26" t="n">
        <v>1396.5868</v>
      </c>
      <c r="F250" s="26"/>
      <c r="G250" s="26" t="s">
        <v>18</v>
      </c>
      <c r="H250" s="26" t="s">
        <v>18</v>
      </c>
      <c r="I250" s="26" t="s">
        <v>18</v>
      </c>
      <c r="J250" s="26"/>
      <c r="K250" s="26" t="n">
        <v>2136.46</v>
      </c>
      <c r="L250" s="26" t="n">
        <v>739.8732</v>
      </c>
      <c r="M250" s="26" t="n">
        <v>1396.5868</v>
      </c>
      <c r="O250" s="1" t="s">
        <v>19</v>
      </c>
    </row>
    <row r="251" customFormat="false" ht="17.45" hidden="false" customHeight="true" outlineLevel="0" collapsed="false">
      <c r="A251" s="25" t="s">
        <v>20</v>
      </c>
      <c r="C251" s="26" t="n">
        <v>20255.5018</v>
      </c>
      <c r="D251" s="26" t="n">
        <v>7896.8733</v>
      </c>
      <c r="E251" s="26" t="n">
        <v>12358.6285</v>
      </c>
      <c r="F251" s="26"/>
      <c r="G251" s="26" t="n">
        <v>206.3681</v>
      </c>
      <c r="H251" s="26" t="n">
        <v>93.457</v>
      </c>
      <c r="I251" s="26" t="n">
        <v>112.9111</v>
      </c>
      <c r="J251" s="26"/>
      <c r="K251" s="26" t="n">
        <v>20049.1337</v>
      </c>
      <c r="L251" s="26" t="n">
        <v>7803.4163</v>
      </c>
      <c r="M251" s="26" t="n">
        <v>12245.7174</v>
      </c>
      <c r="O251" s="1" t="s">
        <v>21</v>
      </c>
    </row>
    <row r="252" customFormat="false" ht="17.45" hidden="false" customHeight="true" outlineLevel="0" collapsed="false">
      <c r="A252" s="25" t="s">
        <v>22</v>
      </c>
      <c r="C252" s="26" t="n">
        <v>11439.1281</v>
      </c>
      <c r="D252" s="26" t="n">
        <v>5150.7863</v>
      </c>
      <c r="E252" s="26" t="n">
        <v>6288.3418</v>
      </c>
      <c r="F252" s="26"/>
      <c r="G252" s="26" t="n">
        <v>365.6555</v>
      </c>
      <c r="H252" s="26" t="n">
        <v>244.1192</v>
      </c>
      <c r="I252" s="26" t="n">
        <v>121.5363</v>
      </c>
      <c r="J252" s="26"/>
      <c r="K252" s="26" t="n">
        <v>11073.4726</v>
      </c>
      <c r="L252" s="26" t="n">
        <v>4906.6671</v>
      </c>
      <c r="M252" s="26" t="n">
        <v>6166.8055</v>
      </c>
      <c r="O252" s="1" t="s">
        <v>23</v>
      </c>
    </row>
    <row r="253" customFormat="false" ht="17.45" hidden="false" customHeight="true" outlineLevel="0" collapsed="false">
      <c r="A253" s="25" t="s">
        <v>24</v>
      </c>
      <c r="C253" s="26" t="n">
        <v>17292.5467</v>
      </c>
      <c r="D253" s="26" t="n">
        <v>9195.5108</v>
      </c>
      <c r="E253" s="26" t="n">
        <v>8097.0359</v>
      </c>
      <c r="F253" s="26"/>
      <c r="G253" s="26" t="s">
        <v>18</v>
      </c>
      <c r="H253" s="26" t="s">
        <v>18</v>
      </c>
      <c r="I253" s="26" t="s">
        <v>18</v>
      </c>
      <c r="J253" s="26"/>
      <c r="K253" s="26" t="n">
        <v>17292.5467</v>
      </c>
      <c r="L253" s="26" t="n">
        <v>9195.5108</v>
      </c>
      <c r="M253" s="26" t="n">
        <v>8097.0359</v>
      </c>
      <c r="O253" s="1" t="s">
        <v>25</v>
      </c>
    </row>
    <row r="254" customFormat="false" ht="17.45" hidden="false" customHeight="true" outlineLevel="0" collapsed="false">
      <c r="A254" s="25" t="s">
        <v>26</v>
      </c>
      <c r="C254" s="26" t="n">
        <v>20371.4785</v>
      </c>
      <c r="D254" s="26" t="n">
        <v>12850.587</v>
      </c>
      <c r="E254" s="26" t="n">
        <v>7520.89150000001</v>
      </c>
      <c r="F254" s="26"/>
      <c r="G254" s="26" t="n">
        <v>379.0092</v>
      </c>
      <c r="H254" s="26" t="n">
        <v>136.3697</v>
      </c>
      <c r="I254" s="26" t="n">
        <v>242.6395</v>
      </c>
      <c r="J254" s="26"/>
      <c r="K254" s="26" t="n">
        <v>19992.4693</v>
      </c>
      <c r="L254" s="26" t="n">
        <v>12714.2173</v>
      </c>
      <c r="M254" s="26" t="n">
        <v>7278.252</v>
      </c>
      <c r="O254" s="1" t="s">
        <v>27</v>
      </c>
    </row>
    <row r="255" customFormat="false" ht="17.45" hidden="false" customHeight="true" outlineLevel="0" collapsed="false">
      <c r="A255" s="25" t="s">
        <v>28</v>
      </c>
      <c r="C255" s="26" t="n">
        <v>31520.8855</v>
      </c>
      <c r="D255" s="26" t="n">
        <v>13847.3712</v>
      </c>
      <c r="E255" s="26" t="n">
        <v>17673.5143</v>
      </c>
      <c r="F255" s="26"/>
      <c r="G255" s="26" t="n">
        <v>2539.4132</v>
      </c>
      <c r="H255" s="26" t="n">
        <v>875.0299</v>
      </c>
      <c r="I255" s="26" t="n">
        <v>1664.3833</v>
      </c>
      <c r="J255" s="26"/>
      <c r="K255" s="26" t="n">
        <v>28981.4723</v>
      </c>
      <c r="L255" s="26" t="n">
        <v>12972.3413</v>
      </c>
      <c r="M255" s="26" t="n">
        <v>16009.131</v>
      </c>
      <c r="O255" s="1" t="s">
        <v>29</v>
      </c>
    </row>
    <row r="256" s="24" customFormat="true" ht="17.45" hidden="false" customHeight="true" outlineLevel="0" collapsed="false">
      <c r="A256" s="27" t="s">
        <v>32</v>
      </c>
      <c r="C256" s="23" t="n">
        <v>343797.9985</v>
      </c>
      <c r="D256" s="23" t="n">
        <v>167932.9996</v>
      </c>
      <c r="E256" s="23" t="n">
        <v>175864.9989</v>
      </c>
      <c r="F256" s="23"/>
      <c r="G256" s="23" t="n">
        <v>5336.4645</v>
      </c>
      <c r="H256" s="23" t="n">
        <v>3046.4366</v>
      </c>
      <c r="I256" s="23" t="n">
        <v>2290.0279</v>
      </c>
      <c r="J256" s="23"/>
      <c r="K256" s="23" t="n">
        <v>338461.534</v>
      </c>
      <c r="L256" s="23" t="n">
        <v>164886.563</v>
      </c>
      <c r="M256" s="23" t="n">
        <v>173574.971</v>
      </c>
      <c r="O256" s="24" t="s">
        <v>33</v>
      </c>
    </row>
    <row r="257" customFormat="false" ht="17.45" hidden="false" customHeight="true" outlineLevel="0" collapsed="false">
      <c r="A257" s="25" t="s">
        <v>17</v>
      </c>
      <c r="C257" s="26" t="n">
        <v>9046.3676</v>
      </c>
      <c r="D257" s="26" t="n">
        <v>2751.2802</v>
      </c>
      <c r="E257" s="26" t="n">
        <v>6295.0874</v>
      </c>
      <c r="F257" s="26"/>
      <c r="G257" s="26" t="s">
        <v>18</v>
      </c>
      <c r="H257" s="26" t="s">
        <v>18</v>
      </c>
      <c r="I257" s="26" t="s">
        <v>18</v>
      </c>
      <c r="J257" s="26"/>
      <c r="K257" s="26" t="n">
        <v>9046.3676</v>
      </c>
      <c r="L257" s="26" t="n">
        <v>2751.2802</v>
      </c>
      <c r="M257" s="26" t="n">
        <v>6295.0874</v>
      </c>
      <c r="O257" s="1" t="s">
        <v>19</v>
      </c>
    </row>
    <row r="258" customFormat="false" ht="17.45" hidden="false" customHeight="true" outlineLevel="0" collapsed="false">
      <c r="A258" s="25" t="s">
        <v>20</v>
      </c>
      <c r="C258" s="26" t="n">
        <v>90005.4167</v>
      </c>
      <c r="D258" s="26" t="n">
        <v>35896.5444</v>
      </c>
      <c r="E258" s="26" t="n">
        <v>54108.8723</v>
      </c>
      <c r="F258" s="26"/>
      <c r="G258" s="26" t="n">
        <v>301.9357</v>
      </c>
      <c r="H258" s="26" t="s">
        <v>18</v>
      </c>
      <c r="I258" s="26" t="n">
        <v>301.9357</v>
      </c>
      <c r="J258" s="26"/>
      <c r="K258" s="26" t="n">
        <v>89703.481</v>
      </c>
      <c r="L258" s="26" t="n">
        <v>35896.5444</v>
      </c>
      <c r="M258" s="26" t="n">
        <v>53806.9366</v>
      </c>
      <c r="O258" s="1" t="s">
        <v>21</v>
      </c>
    </row>
    <row r="259" customFormat="false" ht="17.45" hidden="false" customHeight="true" outlineLevel="0" collapsed="false">
      <c r="A259" s="25" t="s">
        <v>22</v>
      </c>
      <c r="C259" s="26" t="n">
        <v>77732.2315</v>
      </c>
      <c r="D259" s="26" t="n">
        <v>39241.6041</v>
      </c>
      <c r="E259" s="26" t="n">
        <v>38490.6274</v>
      </c>
      <c r="F259" s="26"/>
      <c r="G259" s="26" t="n">
        <v>1086.5073</v>
      </c>
      <c r="H259" s="26" t="n">
        <v>703.8243</v>
      </c>
      <c r="I259" s="26" t="n">
        <v>382.683</v>
      </c>
      <c r="J259" s="26"/>
      <c r="K259" s="26" t="n">
        <v>76645.7242</v>
      </c>
      <c r="L259" s="26" t="n">
        <v>38537.7798</v>
      </c>
      <c r="M259" s="26" t="n">
        <v>38107.9444</v>
      </c>
      <c r="O259" s="1" t="s">
        <v>23</v>
      </c>
    </row>
    <row r="260" customFormat="false" ht="17.45" hidden="false" customHeight="true" outlineLevel="0" collapsed="false">
      <c r="A260" s="25" t="s">
        <v>24</v>
      </c>
      <c r="C260" s="26" t="n">
        <v>65020.474</v>
      </c>
      <c r="D260" s="26" t="n">
        <v>37198.3302</v>
      </c>
      <c r="E260" s="26" t="n">
        <v>27822.1438</v>
      </c>
      <c r="F260" s="26"/>
      <c r="G260" s="26" t="n">
        <v>979.1111</v>
      </c>
      <c r="H260" s="26" t="n">
        <v>623.9531</v>
      </c>
      <c r="I260" s="26" t="n">
        <v>355.158</v>
      </c>
      <c r="J260" s="26"/>
      <c r="K260" s="26" t="n">
        <v>64041.3629</v>
      </c>
      <c r="L260" s="26" t="n">
        <v>36574.3771</v>
      </c>
      <c r="M260" s="26" t="n">
        <v>27466.9858</v>
      </c>
      <c r="O260" s="1" t="s">
        <v>25</v>
      </c>
    </row>
    <row r="261" customFormat="false" ht="17.45" hidden="false" customHeight="true" outlineLevel="0" collapsed="false">
      <c r="A261" s="25" t="s">
        <v>26</v>
      </c>
      <c r="C261" s="26" t="n">
        <v>54019.9005</v>
      </c>
      <c r="D261" s="26" t="n">
        <v>32873.9197</v>
      </c>
      <c r="E261" s="26" t="n">
        <v>21145.9808</v>
      </c>
      <c r="F261" s="26"/>
      <c r="G261" s="26" t="n">
        <v>822.3445</v>
      </c>
      <c r="H261" s="26" t="n">
        <v>248.5507</v>
      </c>
      <c r="I261" s="26" t="n">
        <v>573.7938</v>
      </c>
      <c r="J261" s="26"/>
      <c r="K261" s="26" t="n">
        <v>53197.556</v>
      </c>
      <c r="L261" s="26" t="n">
        <v>32625.369</v>
      </c>
      <c r="M261" s="26" t="n">
        <v>20572.187</v>
      </c>
      <c r="O261" s="1" t="s">
        <v>27</v>
      </c>
    </row>
    <row r="262" customFormat="false" ht="17.45" hidden="false" customHeight="true" outlineLevel="0" collapsed="false">
      <c r="A262" s="29" t="s">
        <v>28</v>
      </c>
      <c r="B262" s="31"/>
      <c r="C262" s="30" t="n">
        <v>47973.6082</v>
      </c>
      <c r="D262" s="30" t="n">
        <v>19971.321</v>
      </c>
      <c r="E262" s="30" t="n">
        <v>28002.2872</v>
      </c>
      <c r="F262" s="30"/>
      <c r="G262" s="30" t="n">
        <v>2146.5659</v>
      </c>
      <c r="H262" s="30" t="n">
        <v>1470.1085</v>
      </c>
      <c r="I262" s="30" t="n">
        <v>676.4574</v>
      </c>
      <c r="J262" s="30"/>
      <c r="K262" s="30" t="n">
        <v>45827.0423</v>
      </c>
      <c r="L262" s="30" t="n">
        <v>18501.2125</v>
      </c>
      <c r="M262" s="30" t="n">
        <v>27325.8298</v>
      </c>
      <c r="N262" s="31"/>
      <c r="O262" s="1" t="s">
        <v>29</v>
      </c>
    </row>
    <row r="263" s="24" customFormat="true" ht="17.1" hidden="false" customHeight="true" outlineLevel="0" collapsed="false">
      <c r="A263" s="22" t="s">
        <v>61</v>
      </c>
      <c r="B263" s="11"/>
      <c r="C263" s="23" t="n">
        <v>533523.9964</v>
      </c>
      <c r="D263" s="23" t="n">
        <v>261396.999</v>
      </c>
      <c r="E263" s="23" t="n">
        <v>272126.9974</v>
      </c>
      <c r="F263" s="23"/>
      <c r="G263" s="23" t="n">
        <v>3053.4506</v>
      </c>
      <c r="H263" s="23" t="n">
        <v>1898.812</v>
      </c>
      <c r="I263" s="23" t="n">
        <v>1154.6386</v>
      </c>
      <c r="J263" s="23"/>
      <c r="K263" s="23" t="n">
        <v>530470.5458</v>
      </c>
      <c r="L263" s="23" t="n">
        <v>259498.187</v>
      </c>
      <c r="M263" s="23" t="n">
        <v>270972.3588</v>
      </c>
      <c r="N263" s="15"/>
      <c r="O263" s="11" t="s">
        <v>62</v>
      </c>
    </row>
    <row r="264" customFormat="false" ht="17.1" hidden="false" customHeight="true" outlineLevel="0" collapsed="false">
      <c r="A264" s="25" t="s">
        <v>17</v>
      </c>
      <c r="C264" s="26" t="n">
        <v>74040.8786000001</v>
      </c>
      <c r="D264" s="26" t="n">
        <v>32019.2274</v>
      </c>
      <c r="E264" s="26" t="n">
        <v>42021.6512</v>
      </c>
      <c r="F264" s="26"/>
      <c r="G264" s="26" t="s">
        <v>18</v>
      </c>
      <c r="H264" s="26" t="s">
        <v>18</v>
      </c>
      <c r="I264" s="26" t="s">
        <v>18</v>
      </c>
      <c r="J264" s="26"/>
      <c r="K264" s="26" t="n">
        <v>74040.8786000001</v>
      </c>
      <c r="L264" s="26" t="n">
        <v>32019.2274</v>
      </c>
      <c r="M264" s="26" t="n">
        <v>42021.6512</v>
      </c>
      <c r="O264" s="1" t="s">
        <v>19</v>
      </c>
    </row>
    <row r="265" customFormat="false" ht="17.1" hidden="false" customHeight="true" outlineLevel="0" collapsed="false">
      <c r="A265" s="25" t="s">
        <v>20</v>
      </c>
      <c r="C265" s="26" t="n">
        <v>82042.1193999999</v>
      </c>
      <c r="D265" s="26" t="n">
        <v>41225.6855</v>
      </c>
      <c r="E265" s="26" t="n">
        <v>40816.4339</v>
      </c>
      <c r="F265" s="26"/>
      <c r="G265" s="26" t="s">
        <v>18</v>
      </c>
      <c r="H265" s="26" t="s">
        <v>18</v>
      </c>
      <c r="I265" s="26" t="s">
        <v>18</v>
      </c>
      <c r="J265" s="26"/>
      <c r="K265" s="26" t="n">
        <v>82042.1193999999</v>
      </c>
      <c r="L265" s="26" t="n">
        <v>41225.6855</v>
      </c>
      <c r="M265" s="26" t="n">
        <v>40816.4339</v>
      </c>
      <c r="O265" s="1" t="s">
        <v>21</v>
      </c>
    </row>
    <row r="266" customFormat="false" ht="17.1" hidden="false" customHeight="true" outlineLevel="0" collapsed="false">
      <c r="A266" s="25" t="s">
        <v>22</v>
      </c>
      <c r="C266" s="26" t="n">
        <v>168922.7528</v>
      </c>
      <c r="D266" s="26" t="n">
        <v>83151.6026</v>
      </c>
      <c r="E266" s="26" t="n">
        <v>85771.1502</v>
      </c>
      <c r="F266" s="26"/>
      <c r="G266" s="26" t="n">
        <v>1243.6731</v>
      </c>
      <c r="H266" s="26" t="n">
        <v>945.0319</v>
      </c>
      <c r="I266" s="26" t="n">
        <v>298.6412</v>
      </c>
      <c r="J266" s="26"/>
      <c r="K266" s="26" t="n">
        <v>167679.0797</v>
      </c>
      <c r="L266" s="26" t="n">
        <v>82206.5707</v>
      </c>
      <c r="M266" s="26" t="n">
        <v>85472.509</v>
      </c>
      <c r="O266" s="1" t="s">
        <v>23</v>
      </c>
    </row>
    <row r="267" customFormat="false" ht="17.1" hidden="false" customHeight="true" outlineLevel="0" collapsed="false">
      <c r="A267" s="25" t="s">
        <v>24</v>
      </c>
      <c r="C267" s="26" t="n">
        <v>84570.1174999999</v>
      </c>
      <c r="D267" s="26" t="n">
        <v>44865.4051</v>
      </c>
      <c r="E267" s="26" t="n">
        <v>39704.7124</v>
      </c>
      <c r="F267" s="26"/>
      <c r="G267" s="26" t="n">
        <v>707.5149</v>
      </c>
      <c r="H267" s="26" t="n">
        <v>475.6316</v>
      </c>
      <c r="I267" s="26" t="n">
        <v>231.8833</v>
      </c>
      <c r="J267" s="26"/>
      <c r="K267" s="26" t="n">
        <v>83862.6025999999</v>
      </c>
      <c r="L267" s="26" t="n">
        <v>44389.7735</v>
      </c>
      <c r="M267" s="26" t="n">
        <v>39472.8291</v>
      </c>
      <c r="O267" s="1" t="s">
        <v>25</v>
      </c>
    </row>
    <row r="268" customFormat="false" ht="17.1" hidden="false" customHeight="true" outlineLevel="0" collapsed="false">
      <c r="A268" s="25" t="s">
        <v>26</v>
      </c>
      <c r="C268" s="26" t="n">
        <v>61764.2741</v>
      </c>
      <c r="D268" s="26" t="n">
        <v>31659.7259</v>
      </c>
      <c r="E268" s="26" t="n">
        <v>30104.5482</v>
      </c>
      <c r="F268" s="26"/>
      <c r="G268" s="26" t="n">
        <v>252.6322</v>
      </c>
      <c r="H268" s="26" t="n">
        <v>112.9069</v>
      </c>
      <c r="I268" s="26" t="n">
        <v>139.7253</v>
      </c>
      <c r="J268" s="26"/>
      <c r="K268" s="26" t="n">
        <v>61511.6419</v>
      </c>
      <c r="L268" s="26" t="n">
        <v>31546.819</v>
      </c>
      <c r="M268" s="26" t="n">
        <v>29964.8229</v>
      </c>
      <c r="O268" s="1" t="s">
        <v>27</v>
      </c>
    </row>
    <row r="269" customFormat="false" ht="17.1" hidden="false" customHeight="true" outlineLevel="0" collapsed="false">
      <c r="A269" s="25" t="s">
        <v>28</v>
      </c>
      <c r="C269" s="26" t="n">
        <v>62183.854</v>
      </c>
      <c r="D269" s="26" t="n">
        <v>28475.3525</v>
      </c>
      <c r="E269" s="26" t="n">
        <v>33708.5015</v>
      </c>
      <c r="F269" s="26"/>
      <c r="G269" s="26" t="n">
        <v>849.6304</v>
      </c>
      <c r="H269" s="26" t="n">
        <v>365.2416</v>
      </c>
      <c r="I269" s="26" t="n">
        <v>484.3888</v>
      </c>
      <c r="J269" s="26"/>
      <c r="K269" s="26" t="n">
        <v>61334.2236</v>
      </c>
      <c r="L269" s="26" t="n">
        <v>28110.1109</v>
      </c>
      <c r="M269" s="26" t="n">
        <v>33224.1127</v>
      </c>
      <c r="N269" s="28"/>
      <c r="O269" s="1" t="s">
        <v>29</v>
      </c>
    </row>
    <row r="270" s="24" customFormat="true" ht="17.1" hidden="false" customHeight="true" outlineLevel="0" collapsed="false">
      <c r="A270" s="27" t="s">
        <v>30</v>
      </c>
      <c r="C270" s="23" t="n">
        <v>97460.9987999998</v>
      </c>
      <c r="D270" s="23" t="n">
        <v>48071.0003</v>
      </c>
      <c r="E270" s="23" t="n">
        <v>49389.9984999999</v>
      </c>
      <c r="F270" s="23"/>
      <c r="G270" s="23" t="n">
        <v>1344.3079</v>
      </c>
      <c r="H270" s="23" t="n">
        <v>573.4616</v>
      </c>
      <c r="I270" s="23" t="n">
        <v>770.8463</v>
      </c>
      <c r="J270" s="23"/>
      <c r="K270" s="23" t="n">
        <v>96116.6908999998</v>
      </c>
      <c r="L270" s="23" t="n">
        <v>47497.5387</v>
      </c>
      <c r="M270" s="23" t="n">
        <v>48619.1521999999</v>
      </c>
      <c r="O270" s="24" t="s">
        <v>31</v>
      </c>
    </row>
    <row r="271" customFormat="false" ht="17.1" hidden="false" customHeight="true" outlineLevel="0" collapsed="false">
      <c r="A271" s="25" t="s">
        <v>17</v>
      </c>
      <c r="C271" s="26" t="n">
        <v>7823.8939</v>
      </c>
      <c r="D271" s="26" t="n">
        <v>3278.2438</v>
      </c>
      <c r="E271" s="26" t="n">
        <v>4545.6501</v>
      </c>
      <c r="F271" s="26"/>
      <c r="G271" s="26" t="s">
        <v>18</v>
      </c>
      <c r="H271" s="26" t="s">
        <v>18</v>
      </c>
      <c r="I271" s="26" t="s">
        <v>18</v>
      </c>
      <c r="J271" s="26"/>
      <c r="K271" s="26" t="n">
        <v>7823.8939</v>
      </c>
      <c r="L271" s="26" t="n">
        <v>3278.2438</v>
      </c>
      <c r="M271" s="26" t="n">
        <v>4545.6501</v>
      </c>
      <c r="O271" s="1" t="s">
        <v>19</v>
      </c>
    </row>
    <row r="272" customFormat="false" ht="17.1" hidden="false" customHeight="true" outlineLevel="0" collapsed="false">
      <c r="A272" s="25" t="s">
        <v>20</v>
      </c>
      <c r="C272" s="26" t="n">
        <v>10815.457</v>
      </c>
      <c r="D272" s="26" t="n">
        <v>4940.5036</v>
      </c>
      <c r="E272" s="26" t="n">
        <v>5874.9534</v>
      </c>
      <c r="F272" s="26"/>
      <c r="G272" s="26" t="s">
        <v>18</v>
      </c>
      <c r="H272" s="26" t="s">
        <v>18</v>
      </c>
      <c r="I272" s="26" t="s">
        <v>18</v>
      </c>
      <c r="J272" s="26"/>
      <c r="K272" s="26" t="n">
        <v>10815.457</v>
      </c>
      <c r="L272" s="26" t="n">
        <v>4940.5036</v>
      </c>
      <c r="M272" s="26" t="n">
        <v>5874.9534</v>
      </c>
      <c r="O272" s="1" t="s">
        <v>21</v>
      </c>
    </row>
    <row r="273" customFormat="false" ht="17.1" hidden="false" customHeight="true" outlineLevel="0" collapsed="false">
      <c r="A273" s="25" t="s">
        <v>22</v>
      </c>
      <c r="C273" s="26" t="n">
        <v>25119.8428</v>
      </c>
      <c r="D273" s="26" t="n">
        <v>13268.9643</v>
      </c>
      <c r="E273" s="26" t="n">
        <v>11850.8785</v>
      </c>
      <c r="F273" s="26"/>
      <c r="G273" s="26" t="n">
        <v>393.9543</v>
      </c>
      <c r="H273" s="26" t="n">
        <v>95.3131</v>
      </c>
      <c r="I273" s="26" t="n">
        <v>298.6412</v>
      </c>
      <c r="J273" s="26"/>
      <c r="K273" s="26" t="n">
        <v>24725.8885</v>
      </c>
      <c r="L273" s="26" t="n">
        <v>13173.6512</v>
      </c>
      <c r="M273" s="26" t="n">
        <v>11552.2373</v>
      </c>
      <c r="O273" s="1" t="s">
        <v>23</v>
      </c>
    </row>
    <row r="274" customFormat="false" ht="17.1" hidden="false" customHeight="true" outlineLevel="0" collapsed="false">
      <c r="A274" s="25" t="s">
        <v>24</v>
      </c>
      <c r="C274" s="26" t="n">
        <v>17680.2271</v>
      </c>
      <c r="D274" s="26" t="n">
        <v>8824.6997</v>
      </c>
      <c r="E274" s="26" t="n">
        <v>8855.5274</v>
      </c>
      <c r="F274" s="26"/>
      <c r="G274" s="26" t="n">
        <v>231.8833</v>
      </c>
      <c r="H274" s="26" t="s">
        <v>18</v>
      </c>
      <c r="I274" s="26" t="n">
        <v>231.8833</v>
      </c>
      <c r="J274" s="26"/>
      <c r="K274" s="26" t="n">
        <v>17448.3438</v>
      </c>
      <c r="L274" s="26" t="n">
        <v>8824.6997</v>
      </c>
      <c r="M274" s="26" t="n">
        <v>8623.64410000001</v>
      </c>
      <c r="O274" s="1" t="s">
        <v>25</v>
      </c>
    </row>
    <row r="275" customFormat="false" ht="17.1" hidden="false" customHeight="true" outlineLevel="0" collapsed="false">
      <c r="A275" s="25" t="s">
        <v>26</v>
      </c>
      <c r="C275" s="26" t="n">
        <v>15309.7155</v>
      </c>
      <c r="D275" s="26" t="n">
        <v>7947.0255</v>
      </c>
      <c r="E275" s="26" t="n">
        <v>7362.69</v>
      </c>
      <c r="F275" s="26"/>
      <c r="G275" s="26" t="n">
        <v>252.6322</v>
      </c>
      <c r="H275" s="26" t="n">
        <v>112.9069</v>
      </c>
      <c r="I275" s="26" t="n">
        <v>139.7253</v>
      </c>
      <c r="J275" s="26"/>
      <c r="K275" s="26" t="n">
        <v>15057.0833</v>
      </c>
      <c r="L275" s="26" t="n">
        <v>7834.1186</v>
      </c>
      <c r="M275" s="26" t="n">
        <v>7222.9647</v>
      </c>
      <c r="O275" s="1" t="s">
        <v>27</v>
      </c>
    </row>
    <row r="276" customFormat="false" ht="17.1" hidden="false" customHeight="true" outlineLevel="0" collapsed="false">
      <c r="A276" s="25" t="s">
        <v>28</v>
      </c>
      <c r="C276" s="26" t="n">
        <v>20711.8625</v>
      </c>
      <c r="D276" s="26" t="n">
        <v>9811.5634</v>
      </c>
      <c r="E276" s="26" t="n">
        <v>10900.2991</v>
      </c>
      <c r="F276" s="26"/>
      <c r="G276" s="26" t="n">
        <v>465.8381</v>
      </c>
      <c r="H276" s="26" t="n">
        <v>365.2416</v>
      </c>
      <c r="I276" s="26" t="n">
        <v>100.5965</v>
      </c>
      <c r="J276" s="26"/>
      <c r="K276" s="26" t="n">
        <v>20246.0244</v>
      </c>
      <c r="L276" s="26" t="n">
        <v>9446.3218</v>
      </c>
      <c r="M276" s="26" t="n">
        <v>10799.7026</v>
      </c>
      <c r="O276" s="1" t="s">
        <v>29</v>
      </c>
    </row>
    <row r="277" s="24" customFormat="true" ht="17.1" hidden="false" customHeight="true" outlineLevel="0" collapsed="false">
      <c r="A277" s="27" t="s">
        <v>32</v>
      </c>
      <c r="C277" s="23" t="n">
        <v>436062.9976</v>
      </c>
      <c r="D277" s="23" t="n">
        <v>213325.9987</v>
      </c>
      <c r="E277" s="23" t="n">
        <v>222736.9989</v>
      </c>
      <c r="F277" s="23"/>
      <c r="G277" s="23" t="n">
        <v>1709.1427</v>
      </c>
      <c r="H277" s="23" t="n">
        <v>1325.3504</v>
      </c>
      <c r="I277" s="23" t="n">
        <v>383.7923</v>
      </c>
      <c r="J277" s="23"/>
      <c r="K277" s="23" t="n">
        <v>434353.8549</v>
      </c>
      <c r="L277" s="23" t="n">
        <v>212000.6483</v>
      </c>
      <c r="M277" s="23" t="n">
        <v>222353.2066</v>
      </c>
      <c r="O277" s="24" t="s">
        <v>33</v>
      </c>
    </row>
    <row r="278" customFormat="false" ht="17.1" hidden="false" customHeight="true" outlineLevel="0" collapsed="false">
      <c r="A278" s="25" t="s">
        <v>17</v>
      </c>
      <c r="C278" s="26" t="n">
        <v>66216.9847</v>
      </c>
      <c r="D278" s="26" t="n">
        <v>28740.9836</v>
      </c>
      <c r="E278" s="26" t="n">
        <v>37476.0011</v>
      </c>
      <c r="F278" s="26"/>
      <c r="G278" s="26" t="s">
        <v>18</v>
      </c>
      <c r="H278" s="26" t="s">
        <v>18</v>
      </c>
      <c r="I278" s="26" t="s">
        <v>18</v>
      </c>
      <c r="J278" s="26"/>
      <c r="K278" s="26" t="n">
        <v>66216.9847</v>
      </c>
      <c r="L278" s="26" t="n">
        <v>28740.9836</v>
      </c>
      <c r="M278" s="26" t="n">
        <v>37476.0011</v>
      </c>
      <c r="O278" s="1" t="s">
        <v>19</v>
      </c>
    </row>
    <row r="279" customFormat="false" ht="17.1" hidden="false" customHeight="true" outlineLevel="0" collapsed="false">
      <c r="A279" s="25" t="s">
        <v>20</v>
      </c>
      <c r="C279" s="26" t="n">
        <v>71226.6624</v>
      </c>
      <c r="D279" s="26" t="n">
        <v>36285.1819</v>
      </c>
      <c r="E279" s="26" t="n">
        <v>34941.4805</v>
      </c>
      <c r="F279" s="26"/>
      <c r="G279" s="26" t="s">
        <v>18</v>
      </c>
      <c r="H279" s="26" t="s">
        <v>18</v>
      </c>
      <c r="I279" s="26" t="s">
        <v>18</v>
      </c>
      <c r="J279" s="26"/>
      <c r="K279" s="26" t="n">
        <v>71226.6624</v>
      </c>
      <c r="L279" s="26" t="n">
        <v>36285.1819</v>
      </c>
      <c r="M279" s="26" t="n">
        <v>34941.4805</v>
      </c>
      <c r="O279" s="1" t="s">
        <v>21</v>
      </c>
    </row>
    <row r="280" customFormat="false" ht="17.1" hidden="false" customHeight="true" outlineLevel="0" collapsed="false">
      <c r="A280" s="25" t="s">
        <v>22</v>
      </c>
      <c r="C280" s="26" t="n">
        <v>143802.91</v>
      </c>
      <c r="D280" s="26" t="n">
        <v>69882.6383</v>
      </c>
      <c r="E280" s="26" t="n">
        <v>73920.2717</v>
      </c>
      <c r="F280" s="26"/>
      <c r="G280" s="26" t="n">
        <v>849.7188</v>
      </c>
      <c r="H280" s="26" t="n">
        <v>849.7188</v>
      </c>
      <c r="I280" s="26" t="s">
        <v>18</v>
      </c>
      <c r="J280" s="26"/>
      <c r="K280" s="26" t="n">
        <v>142953.1912</v>
      </c>
      <c r="L280" s="26" t="n">
        <v>69032.9195</v>
      </c>
      <c r="M280" s="26" t="n">
        <v>73920.2717</v>
      </c>
      <c r="O280" s="1" t="s">
        <v>23</v>
      </c>
    </row>
    <row r="281" customFormat="false" ht="17.1" hidden="false" customHeight="true" outlineLevel="0" collapsed="false">
      <c r="A281" s="25" t="s">
        <v>24</v>
      </c>
      <c r="C281" s="26" t="n">
        <v>66889.8904</v>
      </c>
      <c r="D281" s="26" t="n">
        <v>36040.7054</v>
      </c>
      <c r="E281" s="26" t="n">
        <v>30849.185</v>
      </c>
      <c r="F281" s="26"/>
      <c r="G281" s="26" t="n">
        <v>475.6316</v>
      </c>
      <c r="H281" s="26" t="n">
        <v>475.6316</v>
      </c>
      <c r="I281" s="26" t="s">
        <v>18</v>
      </c>
      <c r="J281" s="26"/>
      <c r="K281" s="26" t="n">
        <v>66414.2588</v>
      </c>
      <c r="L281" s="26" t="n">
        <v>35565.0738</v>
      </c>
      <c r="M281" s="26" t="n">
        <v>30849.185</v>
      </c>
      <c r="O281" s="1" t="s">
        <v>25</v>
      </c>
    </row>
    <row r="282" customFormat="false" ht="17.1" hidden="false" customHeight="true" outlineLevel="0" collapsed="false">
      <c r="A282" s="25" t="s">
        <v>26</v>
      </c>
      <c r="C282" s="26" t="n">
        <v>46454.5586</v>
      </c>
      <c r="D282" s="26" t="n">
        <v>23712.7004</v>
      </c>
      <c r="E282" s="26" t="n">
        <v>22741.8582</v>
      </c>
      <c r="F282" s="26"/>
      <c r="G282" s="26" t="s">
        <v>18</v>
      </c>
      <c r="H282" s="26" t="s">
        <v>18</v>
      </c>
      <c r="I282" s="26" t="s">
        <v>18</v>
      </c>
      <c r="J282" s="26"/>
      <c r="K282" s="26" t="n">
        <v>46454.5586</v>
      </c>
      <c r="L282" s="26" t="n">
        <v>23712.7004</v>
      </c>
      <c r="M282" s="26" t="n">
        <v>22741.8582</v>
      </c>
      <c r="O282" s="1" t="s">
        <v>27</v>
      </c>
    </row>
    <row r="283" customFormat="false" ht="17.1" hidden="false" customHeight="true" outlineLevel="0" collapsed="false">
      <c r="A283" s="29" t="s">
        <v>28</v>
      </c>
      <c r="B283" s="31"/>
      <c r="C283" s="30" t="n">
        <v>41471.9915</v>
      </c>
      <c r="D283" s="30" t="n">
        <v>18663.7891</v>
      </c>
      <c r="E283" s="30" t="n">
        <v>22808.2024</v>
      </c>
      <c r="F283" s="30"/>
      <c r="G283" s="30" t="n">
        <v>383.7923</v>
      </c>
      <c r="H283" s="30" t="s">
        <v>18</v>
      </c>
      <c r="I283" s="30" t="n">
        <v>383.7923</v>
      </c>
      <c r="J283" s="30"/>
      <c r="K283" s="30" t="n">
        <v>41088.1992</v>
      </c>
      <c r="L283" s="30" t="n">
        <v>18663.7891</v>
      </c>
      <c r="M283" s="30" t="n">
        <v>22424.4101</v>
      </c>
      <c r="N283" s="31"/>
      <c r="O283" s="31" t="s">
        <v>29</v>
      </c>
    </row>
    <row r="284" customFormat="false" ht="17.45" hidden="false" customHeight="true" outlineLevel="0" collapsed="false">
      <c r="A284" s="28"/>
      <c r="B284" s="28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28"/>
      <c r="O284" s="28"/>
    </row>
    <row r="285" s="24" customFormat="true" ht="16.5" hidden="false" customHeight="true" outlineLevel="0" collapsed="false">
      <c r="A285" s="22" t="s">
        <v>63</v>
      </c>
      <c r="B285" s="11"/>
      <c r="C285" s="23" t="n">
        <v>375908.997699999</v>
      </c>
      <c r="D285" s="23" t="n">
        <v>185587.9999</v>
      </c>
      <c r="E285" s="23" t="n">
        <v>190320.9978</v>
      </c>
      <c r="F285" s="23"/>
      <c r="G285" s="23" t="n">
        <v>4561.9224</v>
      </c>
      <c r="H285" s="23" t="n">
        <v>2015.4419</v>
      </c>
      <c r="I285" s="23" t="n">
        <v>2546.4805</v>
      </c>
      <c r="J285" s="23"/>
      <c r="K285" s="23" t="n">
        <v>371347.075299999</v>
      </c>
      <c r="L285" s="23" t="n">
        <v>183572.558</v>
      </c>
      <c r="M285" s="23" t="n">
        <v>187774.5173</v>
      </c>
      <c r="N285" s="15"/>
      <c r="O285" s="11" t="s">
        <v>64</v>
      </c>
    </row>
    <row r="286" customFormat="false" ht="16.5" hidden="false" customHeight="true" outlineLevel="0" collapsed="false">
      <c r="A286" s="25" t="s">
        <v>17</v>
      </c>
      <c r="C286" s="26" t="n">
        <v>49970.0359</v>
      </c>
      <c r="D286" s="26" t="n">
        <v>19587.3264</v>
      </c>
      <c r="E286" s="26" t="n">
        <v>30382.7095</v>
      </c>
      <c r="F286" s="26"/>
      <c r="G286" s="26" t="n">
        <v>137.7059</v>
      </c>
      <c r="H286" s="26" t="n">
        <v>69.923</v>
      </c>
      <c r="I286" s="26" t="n">
        <v>67.7829</v>
      </c>
      <c r="J286" s="26"/>
      <c r="K286" s="26" t="n">
        <v>49832.33</v>
      </c>
      <c r="L286" s="26" t="n">
        <v>19517.4034</v>
      </c>
      <c r="M286" s="26" t="n">
        <v>30314.9266</v>
      </c>
      <c r="O286" s="1" t="s">
        <v>19</v>
      </c>
    </row>
    <row r="287" customFormat="false" ht="16.5" hidden="false" customHeight="true" outlineLevel="0" collapsed="false">
      <c r="A287" s="25" t="s">
        <v>20</v>
      </c>
      <c r="C287" s="26" t="n">
        <v>38300.9154</v>
      </c>
      <c r="D287" s="26" t="n">
        <v>18524.5387</v>
      </c>
      <c r="E287" s="26" t="n">
        <v>19776.3767</v>
      </c>
      <c r="F287" s="26"/>
      <c r="G287" s="26" t="n">
        <v>210.7205</v>
      </c>
      <c r="H287" s="26" t="n">
        <v>210.7205</v>
      </c>
      <c r="I287" s="26" t="s">
        <v>18</v>
      </c>
      <c r="J287" s="26"/>
      <c r="K287" s="26" t="n">
        <v>38090.1949</v>
      </c>
      <c r="L287" s="26" t="n">
        <v>18313.8182</v>
      </c>
      <c r="M287" s="26" t="n">
        <v>19776.3767</v>
      </c>
      <c r="O287" s="1" t="s">
        <v>21</v>
      </c>
    </row>
    <row r="288" customFormat="false" ht="16.5" hidden="false" customHeight="true" outlineLevel="0" collapsed="false">
      <c r="A288" s="25" t="s">
        <v>22</v>
      </c>
      <c r="C288" s="26" t="n">
        <v>113035.6426</v>
      </c>
      <c r="D288" s="26" t="n">
        <v>63747.8618</v>
      </c>
      <c r="E288" s="26" t="n">
        <v>49287.7808</v>
      </c>
      <c r="F288" s="26"/>
      <c r="G288" s="26" t="n">
        <v>990.419</v>
      </c>
      <c r="H288" s="26" t="n">
        <v>398.573</v>
      </c>
      <c r="I288" s="26" t="n">
        <v>591.846</v>
      </c>
      <c r="J288" s="26"/>
      <c r="K288" s="26" t="n">
        <v>112045.2236</v>
      </c>
      <c r="L288" s="26" t="n">
        <v>63349.2888</v>
      </c>
      <c r="M288" s="26" t="n">
        <v>48695.9348</v>
      </c>
      <c r="O288" s="1" t="s">
        <v>23</v>
      </c>
    </row>
    <row r="289" customFormat="false" ht="16.5" hidden="false" customHeight="true" outlineLevel="0" collapsed="false">
      <c r="A289" s="25" t="s">
        <v>24</v>
      </c>
      <c r="C289" s="26" t="n">
        <v>71030.6131</v>
      </c>
      <c r="D289" s="26" t="n">
        <v>33960.8046</v>
      </c>
      <c r="E289" s="26" t="n">
        <v>37069.8085</v>
      </c>
      <c r="F289" s="26"/>
      <c r="G289" s="26" t="n">
        <v>1142.1349</v>
      </c>
      <c r="H289" s="26" t="n">
        <v>535.3681</v>
      </c>
      <c r="I289" s="26" t="n">
        <v>606.7668</v>
      </c>
      <c r="J289" s="26"/>
      <c r="K289" s="26" t="n">
        <v>69888.4782</v>
      </c>
      <c r="L289" s="26" t="n">
        <v>33425.4365</v>
      </c>
      <c r="M289" s="26" t="n">
        <v>36463.0417</v>
      </c>
      <c r="O289" s="1" t="s">
        <v>25</v>
      </c>
    </row>
    <row r="290" customFormat="false" ht="16.5" hidden="false" customHeight="true" outlineLevel="0" collapsed="false">
      <c r="A290" s="25" t="s">
        <v>26</v>
      </c>
      <c r="C290" s="26" t="n">
        <v>61475.1102</v>
      </c>
      <c r="D290" s="26" t="n">
        <v>30526.4765</v>
      </c>
      <c r="E290" s="26" t="n">
        <v>30948.6337</v>
      </c>
      <c r="F290" s="26"/>
      <c r="G290" s="26" t="n">
        <v>1402.2749</v>
      </c>
      <c r="H290" s="26" t="n">
        <v>541.249</v>
      </c>
      <c r="I290" s="26" t="n">
        <v>861.0259</v>
      </c>
      <c r="J290" s="26"/>
      <c r="K290" s="26" t="n">
        <v>60072.8353</v>
      </c>
      <c r="L290" s="26" t="n">
        <v>29985.2275</v>
      </c>
      <c r="M290" s="26" t="n">
        <v>30087.6078</v>
      </c>
      <c r="O290" s="1" t="s">
        <v>27</v>
      </c>
    </row>
    <row r="291" customFormat="false" ht="16.5" hidden="false" customHeight="true" outlineLevel="0" collapsed="false">
      <c r="A291" s="25" t="s">
        <v>28</v>
      </c>
      <c r="C291" s="26" t="n">
        <v>34986.8198</v>
      </c>
      <c r="D291" s="26" t="n">
        <v>16673.8928</v>
      </c>
      <c r="E291" s="26" t="n">
        <v>18312.927</v>
      </c>
      <c r="F291" s="26"/>
      <c r="G291" s="26" t="n">
        <v>678.6672</v>
      </c>
      <c r="H291" s="26" t="n">
        <v>259.6083</v>
      </c>
      <c r="I291" s="26" t="n">
        <v>419.0589</v>
      </c>
      <c r="J291" s="26"/>
      <c r="K291" s="26" t="n">
        <v>34308.1526</v>
      </c>
      <c r="L291" s="26" t="n">
        <v>16414.2845</v>
      </c>
      <c r="M291" s="26" t="n">
        <v>17893.8681</v>
      </c>
      <c r="O291" s="1" t="s">
        <v>29</v>
      </c>
    </row>
    <row r="292" customFormat="false" ht="16.5" hidden="false" customHeight="true" outlineLevel="0" collapsed="false">
      <c r="A292" s="25" t="s">
        <v>65</v>
      </c>
      <c r="C292" s="26" t="n">
        <v>7109.8607</v>
      </c>
      <c r="D292" s="26" t="n">
        <v>2567.0991</v>
      </c>
      <c r="E292" s="26" t="n">
        <v>4542.7616</v>
      </c>
      <c r="F292" s="26"/>
      <c r="G292" s="26" t="s">
        <v>18</v>
      </c>
      <c r="H292" s="26" t="s">
        <v>18</v>
      </c>
      <c r="I292" s="26" t="s">
        <v>18</v>
      </c>
      <c r="J292" s="26"/>
      <c r="K292" s="26" t="n">
        <v>7109.8607</v>
      </c>
      <c r="L292" s="26" t="n">
        <v>2567.0991</v>
      </c>
      <c r="M292" s="26" t="n">
        <v>4542.7616</v>
      </c>
      <c r="O292" s="1" t="s">
        <v>66</v>
      </c>
    </row>
    <row r="293" s="24" customFormat="true" ht="16.5" hidden="false" customHeight="true" outlineLevel="0" collapsed="false">
      <c r="A293" s="27" t="s">
        <v>30</v>
      </c>
      <c r="C293" s="23" t="n">
        <v>107295.9965</v>
      </c>
      <c r="D293" s="23" t="n">
        <v>51702.9991</v>
      </c>
      <c r="E293" s="23" t="n">
        <v>55592.9974</v>
      </c>
      <c r="F293" s="23"/>
      <c r="G293" s="23" t="n">
        <v>4160.289</v>
      </c>
      <c r="H293" s="23" t="n">
        <v>1840.4321</v>
      </c>
      <c r="I293" s="23" t="n">
        <v>2319.8569</v>
      </c>
      <c r="J293" s="23"/>
      <c r="K293" s="23" t="n">
        <v>103135.7075</v>
      </c>
      <c r="L293" s="23" t="n">
        <v>49862.567</v>
      </c>
      <c r="M293" s="23" t="n">
        <v>53273.1405</v>
      </c>
      <c r="O293" s="24" t="s">
        <v>31</v>
      </c>
    </row>
    <row r="294" customFormat="false" ht="16.5" hidden="false" customHeight="true" outlineLevel="0" collapsed="false">
      <c r="A294" s="25" t="s">
        <v>17</v>
      </c>
      <c r="C294" s="26" t="n">
        <v>10511.2257</v>
      </c>
      <c r="D294" s="26" t="n">
        <v>3961.2623</v>
      </c>
      <c r="E294" s="26" t="n">
        <v>6549.9634</v>
      </c>
      <c r="F294" s="26"/>
      <c r="G294" s="26" t="n">
        <v>137.7059</v>
      </c>
      <c r="H294" s="26" t="n">
        <v>69.923</v>
      </c>
      <c r="I294" s="26" t="n">
        <v>67.7829</v>
      </c>
      <c r="J294" s="26"/>
      <c r="K294" s="26" t="n">
        <v>10373.5198</v>
      </c>
      <c r="L294" s="26" t="n">
        <v>3891.3393</v>
      </c>
      <c r="M294" s="26" t="n">
        <v>6482.1805</v>
      </c>
      <c r="O294" s="1" t="s">
        <v>19</v>
      </c>
    </row>
    <row r="295" customFormat="false" ht="16.5" hidden="false" customHeight="true" outlineLevel="0" collapsed="false">
      <c r="A295" s="25" t="s">
        <v>20</v>
      </c>
      <c r="C295" s="26" t="n">
        <v>9351.7263</v>
      </c>
      <c r="D295" s="26" t="n">
        <v>4198.6904</v>
      </c>
      <c r="E295" s="26" t="n">
        <v>5153.0359</v>
      </c>
      <c r="F295" s="26"/>
      <c r="G295" s="26" t="n">
        <v>210.7205</v>
      </c>
      <c r="H295" s="26" t="n">
        <v>210.7205</v>
      </c>
      <c r="I295" s="26" t="s">
        <v>18</v>
      </c>
      <c r="J295" s="26"/>
      <c r="K295" s="26" t="n">
        <v>9141.0058</v>
      </c>
      <c r="L295" s="26" t="n">
        <v>3987.9699</v>
      </c>
      <c r="M295" s="26" t="n">
        <v>5153.0359</v>
      </c>
      <c r="O295" s="1" t="s">
        <v>21</v>
      </c>
    </row>
    <row r="296" customFormat="false" ht="16.5" hidden="false" customHeight="true" outlineLevel="0" collapsed="false">
      <c r="A296" s="25" t="s">
        <v>22</v>
      </c>
      <c r="C296" s="26" t="n">
        <v>20221.4412</v>
      </c>
      <c r="D296" s="26" t="n">
        <v>10113.3649</v>
      </c>
      <c r="E296" s="26" t="n">
        <v>10108.0763</v>
      </c>
      <c r="F296" s="26"/>
      <c r="G296" s="26" t="n">
        <v>588.7856</v>
      </c>
      <c r="H296" s="26" t="n">
        <v>223.5632</v>
      </c>
      <c r="I296" s="26" t="n">
        <v>365.2224</v>
      </c>
      <c r="J296" s="26"/>
      <c r="K296" s="26" t="n">
        <v>19632.6556</v>
      </c>
      <c r="L296" s="26" t="n">
        <v>9889.8017</v>
      </c>
      <c r="M296" s="26" t="n">
        <v>9742.85390000001</v>
      </c>
      <c r="O296" s="1" t="s">
        <v>23</v>
      </c>
    </row>
    <row r="297" customFormat="false" ht="16.5" hidden="false" customHeight="true" outlineLevel="0" collapsed="false">
      <c r="A297" s="25" t="s">
        <v>24</v>
      </c>
      <c r="C297" s="26" t="n">
        <v>18978.808</v>
      </c>
      <c r="D297" s="26" t="n">
        <v>9023.0701</v>
      </c>
      <c r="E297" s="26" t="n">
        <v>9955.7379</v>
      </c>
      <c r="F297" s="26"/>
      <c r="G297" s="26" t="n">
        <v>1142.1349</v>
      </c>
      <c r="H297" s="26" t="n">
        <v>535.3681</v>
      </c>
      <c r="I297" s="26" t="n">
        <v>606.7668</v>
      </c>
      <c r="J297" s="26"/>
      <c r="K297" s="26" t="n">
        <v>17836.6731</v>
      </c>
      <c r="L297" s="26" t="n">
        <v>8487.702</v>
      </c>
      <c r="M297" s="26" t="n">
        <v>9348.9711</v>
      </c>
      <c r="O297" s="1" t="s">
        <v>25</v>
      </c>
    </row>
    <row r="298" customFormat="false" ht="16.5" hidden="false" customHeight="true" outlineLevel="0" collapsed="false">
      <c r="A298" s="25" t="s">
        <v>26</v>
      </c>
      <c r="C298" s="26" t="n">
        <v>24286.7192</v>
      </c>
      <c r="D298" s="26" t="n">
        <v>12807.7841</v>
      </c>
      <c r="E298" s="26" t="n">
        <v>11478.9351</v>
      </c>
      <c r="F298" s="26"/>
      <c r="G298" s="26" t="n">
        <v>1402.2749</v>
      </c>
      <c r="H298" s="26" t="n">
        <v>541.249</v>
      </c>
      <c r="I298" s="26" t="n">
        <v>861.0259</v>
      </c>
      <c r="J298" s="26"/>
      <c r="K298" s="26" t="n">
        <v>22884.4443</v>
      </c>
      <c r="L298" s="26" t="n">
        <v>12266.5351</v>
      </c>
      <c r="M298" s="26" t="n">
        <v>10617.9092</v>
      </c>
      <c r="O298" s="1" t="s">
        <v>27</v>
      </c>
    </row>
    <row r="299" customFormat="false" ht="16.5" hidden="false" customHeight="true" outlineLevel="0" collapsed="false">
      <c r="A299" s="25" t="s">
        <v>28</v>
      </c>
      <c r="C299" s="26" t="n">
        <v>23946.0761</v>
      </c>
      <c r="D299" s="26" t="n">
        <v>11598.8273</v>
      </c>
      <c r="E299" s="26" t="n">
        <v>12347.2488</v>
      </c>
      <c r="F299" s="26"/>
      <c r="G299" s="26" t="n">
        <v>678.6672</v>
      </c>
      <c r="H299" s="26" t="n">
        <v>259.6083</v>
      </c>
      <c r="I299" s="26" t="n">
        <v>419.0589</v>
      </c>
      <c r="J299" s="26"/>
      <c r="K299" s="26" t="n">
        <v>23267.4089</v>
      </c>
      <c r="L299" s="26" t="n">
        <v>11339.219</v>
      </c>
      <c r="M299" s="26" t="n">
        <v>11928.1899</v>
      </c>
      <c r="O299" s="1" t="s">
        <v>29</v>
      </c>
    </row>
    <row r="300" s="24" customFormat="true" ht="16.5" hidden="false" customHeight="true" outlineLevel="0" collapsed="false">
      <c r="A300" s="27" t="s">
        <v>32</v>
      </c>
      <c r="C300" s="23" t="n">
        <v>268613.0012</v>
      </c>
      <c r="D300" s="23" t="n">
        <v>133885.0008</v>
      </c>
      <c r="E300" s="23" t="n">
        <v>134728.0004</v>
      </c>
      <c r="F300" s="23"/>
      <c r="G300" s="23" t="n">
        <v>401.6334</v>
      </c>
      <c r="H300" s="23" t="n">
        <v>175.0098</v>
      </c>
      <c r="I300" s="23" t="n">
        <v>226.6236</v>
      </c>
      <c r="J300" s="23"/>
      <c r="K300" s="23" t="n">
        <v>268211.3678</v>
      </c>
      <c r="L300" s="23" t="n">
        <v>133709.991</v>
      </c>
      <c r="M300" s="23" t="n">
        <v>134501.3768</v>
      </c>
      <c r="O300" s="24" t="s">
        <v>33</v>
      </c>
    </row>
    <row r="301" customFormat="false" ht="16.5" hidden="false" customHeight="true" outlineLevel="0" collapsed="false">
      <c r="A301" s="25" t="s">
        <v>17</v>
      </c>
      <c r="C301" s="26" t="n">
        <v>39458.8102</v>
      </c>
      <c r="D301" s="26" t="n">
        <v>15626.0641</v>
      </c>
      <c r="E301" s="26" t="n">
        <v>23832.7461</v>
      </c>
      <c r="F301" s="26"/>
      <c r="G301" s="26" t="s">
        <v>18</v>
      </c>
      <c r="H301" s="26" t="s">
        <v>18</v>
      </c>
      <c r="I301" s="26" t="s">
        <v>18</v>
      </c>
      <c r="J301" s="26"/>
      <c r="K301" s="26" t="n">
        <v>39458.8102</v>
      </c>
      <c r="L301" s="26" t="n">
        <v>15626.0641</v>
      </c>
      <c r="M301" s="26" t="n">
        <v>23832.7461</v>
      </c>
      <c r="O301" s="1" t="s">
        <v>19</v>
      </c>
    </row>
    <row r="302" customFormat="false" ht="16.5" hidden="false" customHeight="true" outlineLevel="0" collapsed="false">
      <c r="A302" s="25" t="s">
        <v>20</v>
      </c>
      <c r="C302" s="26" t="n">
        <v>28949.1891</v>
      </c>
      <c r="D302" s="26" t="n">
        <v>14325.8483</v>
      </c>
      <c r="E302" s="26" t="n">
        <v>14623.3408</v>
      </c>
      <c r="F302" s="26"/>
      <c r="G302" s="26" t="s">
        <v>18</v>
      </c>
      <c r="H302" s="26" t="s">
        <v>18</v>
      </c>
      <c r="I302" s="26" t="s">
        <v>18</v>
      </c>
      <c r="J302" s="26"/>
      <c r="K302" s="26" t="n">
        <v>28949.1891</v>
      </c>
      <c r="L302" s="26" t="n">
        <v>14325.8483</v>
      </c>
      <c r="M302" s="26" t="n">
        <v>14623.3408</v>
      </c>
      <c r="O302" s="1" t="s">
        <v>21</v>
      </c>
    </row>
    <row r="303" customFormat="false" ht="16.5" hidden="false" customHeight="true" outlineLevel="0" collapsed="false">
      <c r="A303" s="25" t="s">
        <v>22</v>
      </c>
      <c r="C303" s="26" t="n">
        <v>92814.2013999999</v>
      </c>
      <c r="D303" s="26" t="n">
        <v>53634.4969</v>
      </c>
      <c r="E303" s="26" t="n">
        <v>39179.7045</v>
      </c>
      <c r="F303" s="26"/>
      <c r="G303" s="26" t="n">
        <v>401.6334</v>
      </c>
      <c r="H303" s="26" t="n">
        <v>175.0098</v>
      </c>
      <c r="I303" s="26" t="n">
        <v>226.6236</v>
      </c>
      <c r="J303" s="26"/>
      <c r="K303" s="26" t="n">
        <v>92412.5679999999</v>
      </c>
      <c r="L303" s="26" t="n">
        <v>53459.4871</v>
      </c>
      <c r="M303" s="26" t="n">
        <v>38953.0809</v>
      </c>
      <c r="O303" s="1" t="s">
        <v>23</v>
      </c>
    </row>
    <row r="304" customFormat="false" ht="16.5" hidden="false" customHeight="true" outlineLevel="0" collapsed="false">
      <c r="A304" s="25" t="s">
        <v>24</v>
      </c>
      <c r="C304" s="26" t="n">
        <v>52051.8051</v>
      </c>
      <c r="D304" s="26" t="n">
        <v>24937.7345</v>
      </c>
      <c r="E304" s="26" t="n">
        <v>27114.0706</v>
      </c>
      <c r="F304" s="26"/>
      <c r="G304" s="26" t="s">
        <v>18</v>
      </c>
      <c r="H304" s="26" t="s">
        <v>18</v>
      </c>
      <c r="I304" s="26" t="s">
        <v>18</v>
      </c>
      <c r="J304" s="26"/>
      <c r="K304" s="26" t="n">
        <v>52051.8051</v>
      </c>
      <c r="L304" s="26" t="n">
        <v>24937.7345</v>
      </c>
      <c r="M304" s="26" t="n">
        <v>27114.0706</v>
      </c>
      <c r="O304" s="1" t="s">
        <v>25</v>
      </c>
    </row>
    <row r="305" customFormat="false" ht="16.5" hidden="false" customHeight="true" outlineLevel="0" collapsed="false">
      <c r="A305" s="25" t="s">
        <v>26</v>
      </c>
      <c r="C305" s="26" t="n">
        <v>37188.391</v>
      </c>
      <c r="D305" s="26" t="n">
        <v>17718.6924</v>
      </c>
      <c r="E305" s="26" t="n">
        <v>19469.6986</v>
      </c>
      <c r="F305" s="26"/>
      <c r="G305" s="26" t="s">
        <v>18</v>
      </c>
      <c r="H305" s="26" t="s">
        <v>18</v>
      </c>
      <c r="I305" s="26" t="s">
        <v>18</v>
      </c>
      <c r="J305" s="26"/>
      <c r="K305" s="26" t="n">
        <v>37188.391</v>
      </c>
      <c r="L305" s="26" t="n">
        <v>17718.6924</v>
      </c>
      <c r="M305" s="26" t="n">
        <v>19469.6986</v>
      </c>
      <c r="O305" s="1" t="s">
        <v>27</v>
      </c>
    </row>
    <row r="306" customFormat="false" ht="16.5" hidden="false" customHeight="true" outlineLevel="0" collapsed="false">
      <c r="A306" s="25" t="s">
        <v>28</v>
      </c>
      <c r="C306" s="26" t="n">
        <v>11040.7437</v>
      </c>
      <c r="D306" s="26" t="n">
        <v>5075.0655</v>
      </c>
      <c r="E306" s="26" t="n">
        <v>5965.6782</v>
      </c>
      <c r="F306" s="26"/>
      <c r="G306" s="26" t="s">
        <v>18</v>
      </c>
      <c r="H306" s="26" t="s">
        <v>18</v>
      </c>
      <c r="I306" s="26" t="s">
        <v>18</v>
      </c>
      <c r="J306" s="26"/>
      <c r="K306" s="26" t="n">
        <v>11040.7437</v>
      </c>
      <c r="L306" s="26" t="n">
        <v>5075.0655</v>
      </c>
      <c r="M306" s="26" t="n">
        <v>5965.6782</v>
      </c>
      <c r="N306" s="28"/>
      <c r="O306" s="1" t="s">
        <v>29</v>
      </c>
    </row>
    <row r="307" customFormat="false" ht="16.5" hidden="false" customHeight="true" outlineLevel="0" collapsed="false">
      <c r="A307" s="29" t="s">
        <v>65</v>
      </c>
      <c r="B307" s="31"/>
      <c r="C307" s="30" t="n">
        <v>7109.8607</v>
      </c>
      <c r="D307" s="30" t="n">
        <v>2567.0991</v>
      </c>
      <c r="E307" s="30" t="n">
        <v>4542.7616</v>
      </c>
      <c r="F307" s="30"/>
      <c r="G307" s="30" t="s">
        <v>18</v>
      </c>
      <c r="H307" s="30" t="s">
        <v>18</v>
      </c>
      <c r="I307" s="30" t="s">
        <v>18</v>
      </c>
      <c r="J307" s="30"/>
      <c r="K307" s="30" t="n">
        <v>7109.8607</v>
      </c>
      <c r="L307" s="30" t="n">
        <v>2567.0991</v>
      </c>
      <c r="M307" s="30" t="n">
        <v>4542.7616</v>
      </c>
      <c r="N307" s="31"/>
      <c r="O307" s="31" t="s">
        <v>66</v>
      </c>
    </row>
    <row r="308" s="24" customFormat="true" ht="17.45" hidden="false" customHeight="true" outlineLevel="0" collapsed="false">
      <c r="A308" s="22" t="s">
        <v>67</v>
      </c>
      <c r="B308" s="11"/>
      <c r="C308" s="23" t="n">
        <v>597538.997900001</v>
      </c>
      <c r="D308" s="23" t="n">
        <v>295977.9995</v>
      </c>
      <c r="E308" s="23" t="n">
        <v>301560.9984</v>
      </c>
      <c r="F308" s="23"/>
      <c r="G308" s="23" t="n">
        <v>3425.0137</v>
      </c>
      <c r="H308" s="23" t="n">
        <v>1902.014</v>
      </c>
      <c r="I308" s="23" t="n">
        <v>1522.9997</v>
      </c>
      <c r="J308" s="23"/>
      <c r="K308" s="23" t="n">
        <v>594113.9842</v>
      </c>
      <c r="L308" s="23" t="n">
        <v>294075.9855</v>
      </c>
      <c r="M308" s="23" t="n">
        <v>300037.9987</v>
      </c>
      <c r="N308" s="10"/>
      <c r="O308" s="11" t="s">
        <v>68</v>
      </c>
    </row>
    <row r="309" customFormat="false" ht="17.45" hidden="false" customHeight="true" outlineLevel="0" collapsed="false">
      <c r="A309" s="25" t="s">
        <v>17</v>
      </c>
      <c r="C309" s="26" t="n">
        <v>70966.3761</v>
      </c>
      <c r="D309" s="26" t="n">
        <v>28315.3352</v>
      </c>
      <c r="E309" s="26" t="n">
        <v>42651.0409</v>
      </c>
      <c r="F309" s="26"/>
      <c r="G309" s="26" t="n">
        <v>234.0207</v>
      </c>
      <c r="H309" s="26" t="n">
        <v>149.5011</v>
      </c>
      <c r="I309" s="26" t="n">
        <v>84.5196</v>
      </c>
      <c r="J309" s="26"/>
      <c r="K309" s="26" t="n">
        <v>70732.3554</v>
      </c>
      <c r="L309" s="26" t="n">
        <v>28165.8341</v>
      </c>
      <c r="M309" s="26" t="n">
        <v>42566.5213</v>
      </c>
      <c r="O309" s="1" t="s">
        <v>19</v>
      </c>
    </row>
    <row r="310" customFormat="false" ht="17.45" hidden="false" customHeight="true" outlineLevel="0" collapsed="false">
      <c r="A310" s="25" t="s">
        <v>20</v>
      </c>
      <c r="C310" s="26" t="n">
        <v>79553.8802</v>
      </c>
      <c r="D310" s="26" t="n">
        <v>34479.2103</v>
      </c>
      <c r="E310" s="26" t="n">
        <v>45074.6699</v>
      </c>
      <c r="F310" s="26"/>
      <c r="G310" s="26" t="n">
        <v>197.4395</v>
      </c>
      <c r="H310" s="26" t="n">
        <v>84.0037</v>
      </c>
      <c r="I310" s="26" t="n">
        <v>113.4358</v>
      </c>
      <c r="J310" s="26"/>
      <c r="K310" s="26" t="n">
        <v>79356.4407</v>
      </c>
      <c r="L310" s="26" t="n">
        <v>34395.2066</v>
      </c>
      <c r="M310" s="26" t="n">
        <v>44961.2341</v>
      </c>
      <c r="O310" s="1" t="s">
        <v>21</v>
      </c>
    </row>
    <row r="311" customFormat="false" ht="17.45" hidden="false" customHeight="true" outlineLevel="0" collapsed="false">
      <c r="A311" s="25" t="s">
        <v>22</v>
      </c>
      <c r="C311" s="26" t="n">
        <v>191551.6825</v>
      </c>
      <c r="D311" s="26" t="n">
        <v>107874.1591</v>
      </c>
      <c r="E311" s="26" t="n">
        <v>83677.5234</v>
      </c>
      <c r="F311" s="26"/>
      <c r="G311" s="26" t="n">
        <v>1809.9824</v>
      </c>
      <c r="H311" s="26" t="n">
        <v>1081.8895</v>
      </c>
      <c r="I311" s="26" t="n">
        <v>728.0929</v>
      </c>
      <c r="J311" s="26"/>
      <c r="K311" s="26" t="n">
        <v>189741.7001</v>
      </c>
      <c r="L311" s="26" t="n">
        <v>106792.2696</v>
      </c>
      <c r="M311" s="26" t="n">
        <v>82949.4305</v>
      </c>
      <c r="O311" s="1" t="s">
        <v>23</v>
      </c>
    </row>
    <row r="312" customFormat="false" ht="17.45" hidden="false" customHeight="true" outlineLevel="0" collapsed="false">
      <c r="A312" s="25" t="s">
        <v>24</v>
      </c>
      <c r="C312" s="26" t="n">
        <v>137966.673</v>
      </c>
      <c r="D312" s="26" t="n">
        <v>68547.9562</v>
      </c>
      <c r="E312" s="26" t="n">
        <v>69418.7167999999</v>
      </c>
      <c r="F312" s="26"/>
      <c r="G312" s="26" t="n">
        <v>449.3013</v>
      </c>
      <c r="H312" s="26" t="n">
        <v>132.377</v>
      </c>
      <c r="I312" s="26" t="n">
        <v>316.9243</v>
      </c>
      <c r="J312" s="26"/>
      <c r="K312" s="26" t="n">
        <v>137517.3717</v>
      </c>
      <c r="L312" s="26" t="n">
        <v>68415.5792</v>
      </c>
      <c r="M312" s="26" t="n">
        <v>69101.7925</v>
      </c>
      <c r="O312" s="1" t="s">
        <v>25</v>
      </c>
    </row>
    <row r="313" customFormat="false" ht="17.45" hidden="false" customHeight="true" outlineLevel="0" collapsed="false">
      <c r="A313" s="25" t="s">
        <v>26</v>
      </c>
      <c r="C313" s="26" t="n">
        <v>70357.0535</v>
      </c>
      <c r="D313" s="26" t="n">
        <v>36468.4777</v>
      </c>
      <c r="E313" s="26" t="n">
        <v>33888.5758</v>
      </c>
      <c r="F313" s="26"/>
      <c r="G313" s="26" t="n">
        <v>454.2427</v>
      </c>
      <c r="H313" s="26" t="n">
        <v>454.2427</v>
      </c>
      <c r="I313" s="26" t="s">
        <v>18</v>
      </c>
      <c r="J313" s="26"/>
      <c r="K313" s="26" t="n">
        <v>69902.8108</v>
      </c>
      <c r="L313" s="26" t="n">
        <v>36014.235</v>
      </c>
      <c r="M313" s="26" t="n">
        <v>33888.5758</v>
      </c>
      <c r="O313" s="1" t="s">
        <v>27</v>
      </c>
    </row>
    <row r="314" customFormat="false" ht="17.45" hidden="false" customHeight="true" outlineLevel="0" collapsed="false">
      <c r="A314" s="25" t="s">
        <v>28</v>
      </c>
      <c r="C314" s="26" t="n">
        <v>47143.3326</v>
      </c>
      <c r="D314" s="26" t="n">
        <v>20292.861</v>
      </c>
      <c r="E314" s="26" t="n">
        <v>26850.4716</v>
      </c>
      <c r="F314" s="26"/>
      <c r="G314" s="26" t="n">
        <v>280.0271</v>
      </c>
      <c r="H314" s="26" t="s">
        <v>18</v>
      </c>
      <c r="I314" s="26" t="n">
        <v>280.0271</v>
      </c>
      <c r="J314" s="26"/>
      <c r="K314" s="26" t="n">
        <v>46863.3055</v>
      </c>
      <c r="L314" s="26" t="n">
        <v>20292.861</v>
      </c>
      <c r="M314" s="26" t="n">
        <v>26570.4445</v>
      </c>
      <c r="N314" s="28"/>
      <c r="O314" s="1" t="s">
        <v>29</v>
      </c>
    </row>
    <row r="315" s="24" customFormat="true" ht="17.45" hidden="false" customHeight="true" outlineLevel="0" collapsed="false">
      <c r="A315" s="27" t="s">
        <v>30</v>
      </c>
      <c r="C315" s="23" t="n">
        <v>132940.0001</v>
      </c>
      <c r="D315" s="23" t="n">
        <v>65086.0003</v>
      </c>
      <c r="E315" s="23" t="n">
        <v>67853.9998</v>
      </c>
      <c r="F315" s="23"/>
      <c r="G315" s="23" t="n">
        <v>2325.6476</v>
      </c>
      <c r="H315" s="23" t="n">
        <v>1295.5236</v>
      </c>
      <c r="I315" s="23" t="n">
        <v>1030.124</v>
      </c>
      <c r="J315" s="23"/>
      <c r="K315" s="23" t="n">
        <v>130614.3525</v>
      </c>
      <c r="L315" s="23" t="n">
        <v>63790.4767</v>
      </c>
      <c r="M315" s="23" t="n">
        <v>66823.8757999999</v>
      </c>
      <c r="O315" s="24" t="s">
        <v>31</v>
      </c>
    </row>
    <row r="316" customFormat="false" ht="17.45" hidden="false" customHeight="true" outlineLevel="0" collapsed="false">
      <c r="A316" s="25" t="s">
        <v>17</v>
      </c>
      <c r="C316" s="26" t="n">
        <v>15642.748</v>
      </c>
      <c r="D316" s="26" t="n">
        <v>7165.1763</v>
      </c>
      <c r="E316" s="26" t="n">
        <v>8477.5717</v>
      </c>
      <c r="F316" s="26"/>
      <c r="G316" s="26" t="n">
        <v>234.0207</v>
      </c>
      <c r="H316" s="26" t="n">
        <v>149.5011</v>
      </c>
      <c r="I316" s="26" t="n">
        <v>84.5196</v>
      </c>
      <c r="J316" s="26"/>
      <c r="K316" s="26" t="n">
        <v>15408.7273</v>
      </c>
      <c r="L316" s="26" t="n">
        <v>7015.6752</v>
      </c>
      <c r="M316" s="26" t="n">
        <v>8393.0521</v>
      </c>
      <c r="O316" s="1" t="s">
        <v>19</v>
      </c>
    </row>
    <row r="317" customFormat="false" ht="17.45" hidden="false" customHeight="true" outlineLevel="0" collapsed="false">
      <c r="A317" s="25" t="s">
        <v>20</v>
      </c>
      <c r="C317" s="26" t="n">
        <v>13973.4752</v>
      </c>
      <c r="D317" s="26" t="n">
        <v>6374.0402</v>
      </c>
      <c r="E317" s="26" t="n">
        <v>7599.435</v>
      </c>
      <c r="F317" s="26"/>
      <c r="G317" s="26" t="n">
        <v>197.4395</v>
      </c>
      <c r="H317" s="26" t="n">
        <v>84.0037</v>
      </c>
      <c r="I317" s="26" t="n">
        <v>113.4358</v>
      </c>
      <c r="J317" s="26"/>
      <c r="K317" s="26" t="n">
        <v>13776.0357</v>
      </c>
      <c r="L317" s="26" t="n">
        <v>6290.0365</v>
      </c>
      <c r="M317" s="26" t="n">
        <v>7485.9992</v>
      </c>
      <c r="O317" s="1" t="s">
        <v>21</v>
      </c>
    </row>
    <row r="318" customFormat="false" ht="17.45" hidden="false" customHeight="true" outlineLevel="0" collapsed="false">
      <c r="A318" s="25" t="s">
        <v>22</v>
      </c>
      <c r="C318" s="26" t="n">
        <v>35643.8854</v>
      </c>
      <c r="D318" s="26" t="n">
        <v>18059.1599</v>
      </c>
      <c r="E318" s="26" t="n">
        <v>17584.7255</v>
      </c>
      <c r="F318" s="26"/>
      <c r="G318" s="26" t="n">
        <v>710.6163</v>
      </c>
      <c r="H318" s="26" t="n">
        <v>475.3991</v>
      </c>
      <c r="I318" s="26" t="n">
        <v>235.2172</v>
      </c>
      <c r="J318" s="26"/>
      <c r="K318" s="26" t="n">
        <v>34933.2691</v>
      </c>
      <c r="L318" s="26" t="n">
        <v>17583.7608</v>
      </c>
      <c r="M318" s="26" t="n">
        <v>17349.5083</v>
      </c>
      <c r="O318" s="1" t="s">
        <v>23</v>
      </c>
    </row>
    <row r="319" customFormat="false" ht="17.45" hidden="false" customHeight="true" outlineLevel="0" collapsed="false">
      <c r="A319" s="25" t="s">
        <v>24</v>
      </c>
      <c r="C319" s="26" t="n">
        <v>27650.9674</v>
      </c>
      <c r="D319" s="26" t="n">
        <v>12869.7291</v>
      </c>
      <c r="E319" s="26" t="n">
        <v>14781.2383</v>
      </c>
      <c r="F319" s="26"/>
      <c r="G319" s="26" t="n">
        <v>449.3013</v>
      </c>
      <c r="H319" s="26" t="n">
        <v>132.377</v>
      </c>
      <c r="I319" s="26" t="n">
        <v>316.9243</v>
      </c>
      <c r="J319" s="26"/>
      <c r="K319" s="26" t="n">
        <v>27201.6661</v>
      </c>
      <c r="L319" s="26" t="n">
        <v>12737.3521</v>
      </c>
      <c r="M319" s="26" t="n">
        <v>14464.314</v>
      </c>
      <c r="O319" s="1" t="s">
        <v>25</v>
      </c>
    </row>
    <row r="320" customFormat="false" ht="17.45" hidden="false" customHeight="true" outlineLevel="0" collapsed="false">
      <c r="A320" s="40" t="s">
        <v>26</v>
      </c>
      <c r="B320" s="28"/>
      <c r="C320" s="26" t="n">
        <v>18757.3131</v>
      </c>
      <c r="D320" s="26" t="n">
        <v>10009.2257</v>
      </c>
      <c r="E320" s="26" t="n">
        <v>8748.0874</v>
      </c>
      <c r="F320" s="26"/>
      <c r="G320" s="26" t="n">
        <v>454.2427</v>
      </c>
      <c r="H320" s="26" t="n">
        <v>454.2427</v>
      </c>
      <c r="I320" s="26" t="s">
        <v>38</v>
      </c>
      <c r="J320" s="26"/>
      <c r="K320" s="26" t="n">
        <v>18303.0704</v>
      </c>
      <c r="L320" s="26" t="n">
        <v>9554.983</v>
      </c>
      <c r="M320" s="26" t="n">
        <v>8748.0874</v>
      </c>
      <c r="N320" s="28"/>
      <c r="O320" s="28" t="s">
        <v>27</v>
      </c>
    </row>
    <row r="321" customFormat="false" ht="17.45" hidden="false" customHeight="true" outlineLevel="0" collapsed="false">
      <c r="A321" s="25" t="s">
        <v>28</v>
      </c>
      <c r="C321" s="26" t="n">
        <v>21271.611</v>
      </c>
      <c r="D321" s="26" t="n">
        <v>10608.6691</v>
      </c>
      <c r="E321" s="26" t="n">
        <v>10662.9419</v>
      </c>
      <c r="F321" s="26"/>
      <c r="G321" s="26" t="n">
        <v>280.0271</v>
      </c>
      <c r="H321" s="26" t="s">
        <v>18</v>
      </c>
      <c r="I321" s="26" t="n">
        <v>280.0271</v>
      </c>
      <c r="J321" s="26"/>
      <c r="K321" s="26" t="n">
        <v>20991.5839</v>
      </c>
      <c r="L321" s="26" t="n">
        <v>10608.6691</v>
      </c>
      <c r="M321" s="26" t="n">
        <v>10382.9148</v>
      </c>
      <c r="N321" s="28"/>
      <c r="O321" s="1" t="s">
        <v>29</v>
      </c>
    </row>
    <row r="322" s="24" customFormat="true" ht="17.45" hidden="false" customHeight="true" outlineLevel="0" collapsed="false">
      <c r="A322" s="27" t="s">
        <v>32</v>
      </c>
      <c r="C322" s="23" t="n">
        <v>464598.9978</v>
      </c>
      <c r="D322" s="23" t="n">
        <v>230891.9992</v>
      </c>
      <c r="E322" s="23" t="n">
        <v>233706.9986</v>
      </c>
      <c r="F322" s="23"/>
      <c r="G322" s="23" t="n">
        <v>1099.3661</v>
      </c>
      <c r="H322" s="23" t="n">
        <v>606.4904</v>
      </c>
      <c r="I322" s="23" t="n">
        <v>492.8757</v>
      </c>
      <c r="J322" s="23"/>
      <c r="K322" s="23" t="n">
        <v>463499.6317</v>
      </c>
      <c r="L322" s="23" t="n">
        <v>230285.5088</v>
      </c>
      <c r="M322" s="23" t="n">
        <v>233214.1229</v>
      </c>
      <c r="O322" s="24" t="s">
        <v>33</v>
      </c>
    </row>
    <row r="323" customFormat="false" ht="17.45" hidden="false" customHeight="true" outlineLevel="0" collapsed="false">
      <c r="A323" s="25" t="s">
        <v>17</v>
      </c>
      <c r="C323" s="26" t="n">
        <v>55323.6281</v>
      </c>
      <c r="D323" s="26" t="n">
        <v>21150.1589</v>
      </c>
      <c r="E323" s="26" t="n">
        <v>34173.4692</v>
      </c>
      <c r="F323" s="26"/>
      <c r="G323" s="26" t="s">
        <v>18</v>
      </c>
      <c r="H323" s="26" t="s">
        <v>18</v>
      </c>
      <c r="I323" s="26" t="s">
        <v>18</v>
      </c>
      <c r="J323" s="26"/>
      <c r="K323" s="26" t="n">
        <v>55323.6281</v>
      </c>
      <c r="L323" s="26" t="n">
        <v>21150.1589</v>
      </c>
      <c r="M323" s="26" t="n">
        <v>34173.4692</v>
      </c>
      <c r="O323" s="1" t="s">
        <v>19</v>
      </c>
    </row>
    <row r="324" customFormat="false" ht="17.45" hidden="false" customHeight="true" outlineLevel="0" collapsed="false">
      <c r="A324" s="25" t="s">
        <v>20</v>
      </c>
      <c r="C324" s="26" t="n">
        <v>65580.405</v>
      </c>
      <c r="D324" s="26" t="n">
        <v>28105.1701</v>
      </c>
      <c r="E324" s="26" t="n">
        <v>37475.2349</v>
      </c>
      <c r="F324" s="26"/>
      <c r="G324" s="26" t="s">
        <v>18</v>
      </c>
      <c r="H324" s="26" t="s">
        <v>18</v>
      </c>
      <c r="I324" s="26" t="s">
        <v>18</v>
      </c>
      <c r="J324" s="26"/>
      <c r="K324" s="26" t="n">
        <v>65580.405</v>
      </c>
      <c r="L324" s="26" t="n">
        <v>28105.1701</v>
      </c>
      <c r="M324" s="26" t="n">
        <v>37475.2349</v>
      </c>
      <c r="O324" s="1" t="s">
        <v>21</v>
      </c>
    </row>
    <row r="325" customFormat="false" ht="17.45" hidden="false" customHeight="true" outlineLevel="0" collapsed="false">
      <c r="A325" s="25" t="s">
        <v>22</v>
      </c>
      <c r="C325" s="26" t="n">
        <v>155907.7971</v>
      </c>
      <c r="D325" s="26" t="n">
        <v>89814.9991999999</v>
      </c>
      <c r="E325" s="26" t="n">
        <v>66092.7979</v>
      </c>
      <c r="F325" s="26"/>
      <c r="G325" s="26" t="n">
        <v>1099.3661</v>
      </c>
      <c r="H325" s="26" t="n">
        <v>606.4904</v>
      </c>
      <c r="I325" s="26" t="n">
        <v>492.8757</v>
      </c>
      <c r="J325" s="26"/>
      <c r="K325" s="26" t="n">
        <v>154808.431</v>
      </c>
      <c r="L325" s="26" t="n">
        <v>89208.5087999999</v>
      </c>
      <c r="M325" s="26" t="n">
        <v>65599.9222</v>
      </c>
      <c r="O325" s="1" t="s">
        <v>23</v>
      </c>
    </row>
    <row r="326" customFormat="false" ht="17.45" hidden="false" customHeight="true" outlineLevel="0" collapsed="false">
      <c r="A326" s="25" t="s">
        <v>24</v>
      </c>
      <c r="C326" s="26" t="n">
        <v>110315.7056</v>
      </c>
      <c r="D326" s="26" t="n">
        <v>55678.2271</v>
      </c>
      <c r="E326" s="26" t="n">
        <v>54637.4785</v>
      </c>
      <c r="F326" s="26"/>
      <c r="G326" s="26" t="s">
        <v>18</v>
      </c>
      <c r="H326" s="26" t="s">
        <v>18</v>
      </c>
      <c r="I326" s="26" t="s">
        <v>18</v>
      </c>
      <c r="J326" s="26"/>
      <c r="K326" s="26" t="n">
        <v>110315.7056</v>
      </c>
      <c r="L326" s="26" t="n">
        <v>55678.2271</v>
      </c>
      <c r="M326" s="26" t="n">
        <v>54637.4785</v>
      </c>
      <c r="O326" s="1" t="s">
        <v>25</v>
      </c>
    </row>
    <row r="327" customFormat="false" ht="17.45" hidden="false" customHeight="true" outlineLevel="0" collapsed="false">
      <c r="A327" s="40" t="s">
        <v>26</v>
      </c>
      <c r="B327" s="28"/>
      <c r="C327" s="41" t="n">
        <v>51599.7404</v>
      </c>
      <c r="D327" s="41" t="n">
        <v>26459.252</v>
      </c>
      <c r="E327" s="41" t="n">
        <v>25140.4884</v>
      </c>
      <c r="F327" s="41"/>
      <c r="G327" s="41" t="s">
        <v>18</v>
      </c>
      <c r="H327" s="41" t="s">
        <v>18</v>
      </c>
      <c r="I327" s="41" t="s">
        <v>18</v>
      </c>
      <c r="J327" s="41"/>
      <c r="K327" s="41" t="n">
        <v>51599.7404</v>
      </c>
      <c r="L327" s="41" t="n">
        <v>26459.252</v>
      </c>
      <c r="M327" s="41" t="n">
        <v>25140.4884</v>
      </c>
      <c r="N327" s="28"/>
      <c r="O327" s="28" t="s">
        <v>27</v>
      </c>
    </row>
    <row r="328" customFormat="false" ht="17.45" hidden="false" customHeight="true" outlineLevel="0" collapsed="false">
      <c r="A328" s="29" t="s">
        <v>28</v>
      </c>
      <c r="B328" s="31"/>
      <c r="C328" s="30" t="n">
        <v>25871.7216</v>
      </c>
      <c r="D328" s="30" t="n">
        <v>9684.1919</v>
      </c>
      <c r="E328" s="30" t="n">
        <v>16187.5297</v>
      </c>
      <c r="F328" s="30"/>
      <c r="G328" s="30" t="s">
        <v>18</v>
      </c>
      <c r="H328" s="30" t="s">
        <v>18</v>
      </c>
      <c r="I328" s="30" t="s">
        <v>18</v>
      </c>
      <c r="J328" s="30"/>
      <c r="K328" s="30" t="n">
        <v>25871.7216</v>
      </c>
      <c r="L328" s="30" t="n">
        <v>9684.1919</v>
      </c>
      <c r="M328" s="30" t="n">
        <v>16187.5297</v>
      </c>
      <c r="N328" s="31"/>
      <c r="O328" s="31" t="s">
        <v>29</v>
      </c>
    </row>
    <row r="329" s="10" customFormat="true" ht="18.6" hidden="false" customHeight="true" outlineLevel="0" collapsed="false">
      <c r="A329" s="44" t="s">
        <v>69</v>
      </c>
      <c r="B329" s="45"/>
      <c r="C329" s="45"/>
      <c r="D329" s="45"/>
      <c r="E329" s="46"/>
      <c r="F329" s="46"/>
      <c r="G329" s="46"/>
      <c r="H329" s="46"/>
      <c r="I329" s="46"/>
      <c r="J329" s="45"/>
      <c r="K329" s="45"/>
      <c r="L329" s="45"/>
      <c r="M329" s="44"/>
      <c r="N329" s="47"/>
    </row>
    <row r="330" s="46" customFormat="true" ht="18.6" hidden="false" customHeight="true" outlineLevel="0" collapsed="false">
      <c r="A330" s="46" t="s">
        <v>70</v>
      </c>
      <c r="B330" s="45"/>
      <c r="C330" s="45"/>
      <c r="D330" s="45"/>
      <c r="J330" s="45"/>
      <c r="K330" s="45"/>
      <c r="L330" s="45"/>
    </row>
    <row r="331" customFormat="false" ht="21" hidden="false" customHeight="true" outlineLevel="0" collapsed="false"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</row>
    <row r="332" customFormat="false" ht="21" hidden="false" customHeight="true" outlineLevel="0" collapsed="false"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</row>
    <row r="333" customFormat="false" ht="21" hidden="false" customHeight="true" outlineLevel="0" collapsed="false"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</row>
    <row r="334" customFormat="false" ht="21" hidden="false" customHeight="true" outlineLevel="0" collapsed="false"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</row>
    <row r="335" customFormat="false" ht="21" hidden="false" customHeight="true" outlineLevel="0" collapsed="false"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</row>
    <row r="336" customFormat="false" ht="21" hidden="false" customHeight="true" outlineLevel="0" collapsed="false"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</row>
    <row r="337" customFormat="false" ht="21" hidden="false" customHeight="true" outlineLevel="0" collapsed="false"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</row>
    <row r="338" customFormat="false" ht="21" hidden="false" customHeight="true" outlineLevel="0" collapsed="false"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</row>
    <row r="339" customFormat="false" ht="21" hidden="false" customHeight="true" outlineLevel="0" collapsed="false"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</row>
    <row r="340" customFormat="false" ht="21" hidden="false" customHeight="true" outlineLevel="0" collapsed="false"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</row>
    <row r="341" customFormat="false" ht="21" hidden="false" customHeight="true" outlineLevel="0" collapsed="false"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</row>
    <row r="342" customFormat="false" ht="21" hidden="false" customHeight="true" outlineLevel="0" collapsed="false"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</row>
    <row r="343" customFormat="false" ht="21" hidden="false" customHeight="true" outlineLevel="0" collapsed="false"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</row>
    <row r="344" customFormat="false" ht="21" hidden="false" customHeight="true" outlineLevel="0" collapsed="false"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</row>
    <row r="345" customFormat="false" ht="21" hidden="false" customHeight="true" outlineLevel="0" collapsed="false"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</row>
    <row r="346" customFormat="false" ht="21" hidden="false" customHeight="true" outlineLevel="0" collapsed="false"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</row>
    <row r="347" customFormat="false" ht="21" hidden="false" customHeight="true" outlineLevel="0" collapsed="false"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</row>
    <row r="348" customFormat="false" ht="21" hidden="false" customHeight="true" outlineLevel="0" collapsed="false"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</row>
    <row r="349" customFormat="false" ht="21" hidden="false" customHeight="true" outlineLevel="0" collapsed="false"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</row>
    <row r="350" customFormat="false" ht="21" hidden="false" customHeight="true" outlineLevel="0" collapsed="false"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</row>
    <row r="351" customFormat="false" ht="21" hidden="false" customHeight="true" outlineLevel="0" collapsed="false"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</row>
    <row r="352" customFormat="false" ht="21" hidden="false" customHeight="true" outlineLevel="0" collapsed="false"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</row>
    <row r="353" customFormat="false" ht="21" hidden="false" customHeight="true" outlineLevel="0" collapsed="false"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</row>
    <row r="354" customFormat="false" ht="21" hidden="false" customHeight="true" outlineLevel="0" collapsed="false"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</row>
    <row r="355" customFormat="false" ht="21" hidden="false" customHeight="true" outlineLevel="0" collapsed="false"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</row>
    <row r="356" customFormat="false" ht="21" hidden="false" customHeight="true" outlineLevel="0" collapsed="false"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</row>
    <row r="357" customFormat="false" ht="21" hidden="false" customHeight="true" outlineLevel="0" collapsed="false"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</row>
    <row r="358" customFormat="false" ht="21" hidden="false" customHeight="true" outlineLevel="0" collapsed="false"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</row>
    <row r="359" customFormat="false" ht="21" hidden="false" customHeight="true" outlineLevel="0" collapsed="false"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</row>
    <row r="360" customFormat="false" ht="21" hidden="false" customHeight="true" outlineLevel="0" collapsed="false"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</row>
    <row r="361" customFormat="false" ht="21" hidden="false" customHeight="true" outlineLevel="0" collapsed="false"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</row>
    <row r="362" customFormat="false" ht="21" hidden="false" customHeight="true" outlineLevel="0" collapsed="false"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</row>
    <row r="363" customFormat="false" ht="21" hidden="false" customHeight="true" outlineLevel="0" collapsed="false"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</row>
    <row r="364" customFormat="false" ht="21" hidden="false" customHeight="true" outlineLevel="0" collapsed="false"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</row>
    <row r="365" customFormat="false" ht="21" hidden="false" customHeight="true" outlineLevel="0" collapsed="false"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</row>
    <row r="366" customFormat="false" ht="21" hidden="false" customHeight="true" outlineLevel="0" collapsed="false"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</row>
    <row r="367" customFormat="false" ht="21" hidden="false" customHeight="true" outlineLevel="0" collapsed="false"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</row>
    <row r="368" customFormat="false" ht="21" hidden="false" customHeight="true" outlineLevel="0" collapsed="false"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</row>
    <row r="369" customFormat="false" ht="21" hidden="false" customHeight="true" outlineLevel="0" collapsed="false"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</row>
    <row r="370" customFormat="false" ht="21" hidden="false" customHeight="true" outlineLevel="0" collapsed="false"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</row>
    <row r="371" customFormat="false" ht="21" hidden="false" customHeight="true" outlineLevel="0" collapsed="false"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</row>
    <row r="372" customFormat="false" ht="21" hidden="false" customHeight="true" outlineLevel="0" collapsed="false"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</row>
    <row r="373" customFormat="false" ht="21" hidden="false" customHeight="true" outlineLevel="0" collapsed="false"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</row>
    <row r="374" customFormat="false" ht="21" hidden="false" customHeight="true" outlineLevel="0" collapsed="false"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</row>
    <row r="375" customFormat="false" ht="21" hidden="false" customHeight="true" outlineLevel="0" collapsed="false"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</row>
    <row r="376" customFormat="false" ht="21" hidden="false" customHeight="true" outlineLevel="0" collapsed="false"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</row>
    <row r="377" customFormat="false" ht="21" hidden="false" customHeight="true" outlineLevel="0" collapsed="false"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</row>
    <row r="378" customFormat="false" ht="21" hidden="false" customHeight="true" outlineLevel="0" collapsed="false"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</row>
    <row r="379" customFormat="false" ht="21" hidden="false" customHeight="true" outlineLevel="0" collapsed="false"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</row>
    <row r="380" customFormat="false" ht="21" hidden="false" customHeight="true" outlineLevel="0" collapsed="false"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</row>
    <row r="381" customFormat="false" ht="21" hidden="false" customHeight="true" outlineLevel="0" collapsed="false"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</row>
    <row r="382" customFormat="false" ht="21" hidden="false" customHeight="true" outlineLevel="0" collapsed="false"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</row>
    <row r="383" customFormat="false" ht="21" hidden="false" customHeight="true" outlineLevel="0" collapsed="false"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</row>
    <row r="384" customFormat="false" ht="21" hidden="false" customHeight="true" outlineLevel="0" collapsed="false"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</row>
    <row r="385" customFormat="false" ht="21" hidden="false" customHeight="true" outlineLevel="0" collapsed="false"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</row>
    <row r="386" customFormat="false" ht="21" hidden="false" customHeight="true" outlineLevel="0" collapsed="false"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</row>
    <row r="387" customFormat="false" ht="21" hidden="false" customHeight="true" outlineLevel="0" collapsed="false"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</row>
    <row r="388" customFormat="false" ht="21" hidden="false" customHeight="true" outlineLevel="0" collapsed="false"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</row>
    <row r="389" customFormat="false" ht="21" hidden="false" customHeight="true" outlineLevel="0" collapsed="false"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</row>
    <row r="390" customFormat="false" ht="21" hidden="false" customHeight="true" outlineLevel="0" collapsed="false"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</row>
    <row r="391" customFormat="false" ht="21" hidden="false" customHeight="true" outlineLevel="0" collapsed="false"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</row>
    <row r="392" customFormat="false" ht="21" hidden="false" customHeight="true" outlineLevel="0" collapsed="false"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</row>
    <row r="393" customFormat="false" ht="21" hidden="false" customHeight="true" outlineLevel="0" collapsed="false"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</row>
    <row r="394" customFormat="false" ht="21" hidden="false" customHeight="true" outlineLevel="0" collapsed="false"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</row>
    <row r="395" customFormat="false" ht="21" hidden="false" customHeight="true" outlineLevel="0" collapsed="false"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</row>
    <row r="396" customFormat="false" ht="21" hidden="false" customHeight="true" outlineLevel="0" collapsed="false"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</row>
    <row r="397" customFormat="false" ht="21" hidden="false" customHeight="true" outlineLevel="0" collapsed="false"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</row>
    <row r="398" customFormat="false" ht="21" hidden="false" customHeight="true" outlineLevel="0" collapsed="false"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</row>
    <row r="399" customFormat="false" ht="21" hidden="false" customHeight="true" outlineLevel="0" collapsed="false"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</row>
    <row r="400" customFormat="false" ht="21" hidden="false" customHeight="true" outlineLevel="0" collapsed="false"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</row>
    <row r="401" customFormat="false" ht="21" hidden="false" customHeight="true" outlineLevel="0" collapsed="false"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</row>
    <row r="402" customFormat="false" ht="21" hidden="false" customHeight="true" outlineLevel="0" collapsed="false"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</row>
    <row r="403" customFormat="false" ht="21" hidden="false" customHeight="true" outlineLevel="0" collapsed="false"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</row>
    <row r="404" customFormat="false" ht="21" hidden="false" customHeight="true" outlineLevel="0" collapsed="false"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</row>
    <row r="405" customFormat="false" ht="21" hidden="false" customHeight="true" outlineLevel="0" collapsed="false"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</row>
    <row r="406" customFormat="false" ht="21" hidden="false" customHeight="true" outlineLevel="0" collapsed="false"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</row>
    <row r="407" customFormat="false" ht="21" hidden="false" customHeight="true" outlineLevel="0" collapsed="false"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</row>
    <row r="408" customFormat="false" ht="21" hidden="false" customHeight="true" outlineLevel="0" collapsed="false"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</row>
    <row r="409" customFormat="false" ht="21" hidden="false" customHeight="true" outlineLevel="0" collapsed="false"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</row>
    <row r="410" customFormat="false" ht="21" hidden="false" customHeight="true" outlineLevel="0" collapsed="false"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</row>
    <row r="411" customFormat="false" ht="21" hidden="false" customHeight="true" outlineLevel="0" collapsed="false"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</row>
    <row r="412" customFormat="false" ht="21" hidden="false" customHeight="true" outlineLevel="0" collapsed="false"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</row>
    <row r="413" customFormat="false" ht="21" hidden="false" customHeight="true" outlineLevel="0" collapsed="false"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</row>
    <row r="414" customFormat="false" ht="21" hidden="false" customHeight="true" outlineLevel="0" collapsed="false"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</row>
    <row r="415" customFormat="false" ht="21" hidden="false" customHeight="true" outlineLevel="0" collapsed="false"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</row>
    <row r="416" customFormat="false" ht="21" hidden="false" customHeight="true" outlineLevel="0" collapsed="false"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</row>
    <row r="417" customFormat="false" ht="21" hidden="false" customHeight="true" outlineLevel="0" collapsed="false"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</row>
    <row r="418" customFormat="false" ht="21" hidden="false" customHeight="true" outlineLevel="0" collapsed="false"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</row>
    <row r="419" customFormat="false" ht="21" hidden="false" customHeight="true" outlineLevel="0" collapsed="false"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</row>
    <row r="420" customFormat="false" ht="21" hidden="false" customHeight="true" outlineLevel="0" collapsed="false"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</row>
    <row r="421" customFormat="false" ht="21" hidden="false" customHeight="true" outlineLevel="0" collapsed="false"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</row>
    <row r="422" customFormat="false" ht="21" hidden="false" customHeight="true" outlineLevel="0" collapsed="false"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</row>
    <row r="423" customFormat="false" ht="21" hidden="false" customHeight="true" outlineLevel="0" collapsed="false"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</row>
    <row r="424" customFormat="false" ht="21" hidden="false" customHeight="true" outlineLevel="0" collapsed="false"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</row>
    <row r="425" customFormat="false" ht="21" hidden="false" customHeight="true" outlineLevel="0" collapsed="false"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</row>
    <row r="426" customFormat="false" ht="21" hidden="false" customHeight="true" outlineLevel="0" collapsed="false"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</row>
    <row r="427" customFormat="false" ht="21" hidden="false" customHeight="true" outlineLevel="0" collapsed="false"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</row>
    <row r="428" customFormat="false" ht="21" hidden="false" customHeight="true" outlineLevel="0" collapsed="false"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</row>
    <row r="429" customFormat="false" ht="21" hidden="false" customHeight="true" outlineLevel="0" collapsed="false"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</row>
    <row r="430" customFormat="false" ht="21" hidden="false" customHeight="true" outlineLevel="0" collapsed="false"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</row>
    <row r="431" customFormat="false" ht="21" hidden="false" customHeight="true" outlineLevel="0" collapsed="false"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</row>
    <row r="432" customFormat="false" ht="21" hidden="false" customHeight="true" outlineLevel="0" collapsed="false"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</row>
    <row r="433" customFormat="false" ht="21" hidden="false" customHeight="true" outlineLevel="0" collapsed="false"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</row>
    <row r="434" customFormat="false" ht="21" hidden="false" customHeight="true" outlineLevel="0" collapsed="false"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</row>
    <row r="435" customFormat="false" ht="21" hidden="false" customHeight="true" outlineLevel="0" collapsed="false"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</row>
    <row r="436" customFormat="false" ht="21" hidden="false" customHeight="true" outlineLevel="0" collapsed="false"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</row>
    <row r="437" customFormat="false" ht="21" hidden="false" customHeight="true" outlineLevel="0" collapsed="false"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</row>
    <row r="438" customFormat="false" ht="21" hidden="false" customHeight="true" outlineLevel="0" collapsed="false"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</row>
    <row r="439" customFormat="false" ht="21" hidden="false" customHeight="true" outlineLevel="0" collapsed="false"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</row>
    <row r="440" customFormat="false" ht="21" hidden="false" customHeight="true" outlineLevel="0" collapsed="false"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</row>
    <row r="441" customFormat="false" ht="21" hidden="false" customHeight="true" outlineLevel="0" collapsed="false"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</row>
    <row r="442" customFormat="false" ht="21" hidden="false" customHeight="true" outlineLevel="0" collapsed="false"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</row>
    <row r="443" customFormat="false" ht="21" hidden="false" customHeight="true" outlineLevel="0" collapsed="false"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</row>
    <row r="444" customFormat="false" ht="21" hidden="false" customHeight="true" outlineLevel="0" collapsed="false"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</row>
    <row r="445" customFormat="false" ht="21" hidden="false" customHeight="true" outlineLevel="0" collapsed="false"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</row>
    <row r="446" customFormat="false" ht="21" hidden="false" customHeight="true" outlineLevel="0" collapsed="false"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</row>
    <row r="447" customFormat="false" ht="21" hidden="false" customHeight="true" outlineLevel="0" collapsed="false"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</row>
    <row r="448" customFormat="false" ht="21" hidden="false" customHeight="true" outlineLevel="0" collapsed="false"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</row>
    <row r="449" customFormat="false" ht="21" hidden="false" customHeight="true" outlineLevel="0" collapsed="false"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</row>
    <row r="450" customFormat="false" ht="21" hidden="false" customHeight="true" outlineLevel="0" collapsed="false"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</row>
    <row r="451" customFormat="false" ht="21" hidden="false" customHeight="true" outlineLevel="0" collapsed="false"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</row>
    <row r="452" customFormat="false" ht="21" hidden="false" customHeight="true" outlineLevel="0" collapsed="false"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</row>
    <row r="453" customFormat="false" ht="21" hidden="false" customHeight="true" outlineLevel="0" collapsed="false"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</row>
    <row r="454" customFormat="false" ht="21" hidden="false" customHeight="true" outlineLevel="0" collapsed="false"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</row>
    <row r="455" customFormat="false" ht="21" hidden="false" customHeight="true" outlineLevel="0" collapsed="false"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</row>
    <row r="456" customFormat="false" ht="21" hidden="false" customHeight="true" outlineLevel="0" collapsed="false"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</row>
    <row r="457" customFormat="false" ht="21" hidden="false" customHeight="true" outlineLevel="0" collapsed="false"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</row>
    <row r="458" customFormat="false" ht="21" hidden="false" customHeight="true" outlineLevel="0" collapsed="false"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</row>
    <row r="459" customFormat="false" ht="21" hidden="false" customHeight="true" outlineLevel="0" collapsed="false"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</row>
    <row r="460" customFormat="false" ht="21" hidden="false" customHeight="true" outlineLevel="0" collapsed="false"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</row>
    <row r="461" customFormat="false" ht="21" hidden="false" customHeight="true" outlineLevel="0" collapsed="false"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</row>
    <row r="462" customFormat="false" ht="21" hidden="false" customHeight="true" outlineLevel="0" collapsed="false"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</row>
    <row r="463" customFormat="false" ht="21" hidden="false" customHeight="true" outlineLevel="0" collapsed="false"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</row>
    <row r="464" customFormat="false" ht="21" hidden="false" customHeight="true" outlineLevel="0" collapsed="false"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</row>
    <row r="465" customFormat="false" ht="21" hidden="false" customHeight="true" outlineLevel="0" collapsed="false"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</row>
    <row r="466" customFormat="false" ht="21" hidden="false" customHeight="true" outlineLevel="0" collapsed="false"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</row>
    <row r="467" customFormat="false" ht="21" hidden="false" customHeight="true" outlineLevel="0" collapsed="false"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</row>
    <row r="468" customFormat="false" ht="21" hidden="false" customHeight="true" outlineLevel="0" collapsed="false"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</row>
    <row r="469" customFormat="false" ht="21" hidden="false" customHeight="true" outlineLevel="0" collapsed="false"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</row>
    <row r="470" customFormat="false" ht="21" hidden="false" customHeight="true" outlineLevel="0" collapsed="false"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</row>
    <row r="471" customFormat="false" ht="17.45" hidden="false" customHeight="true" outlineLevel="0" collapsed="false"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</row>
    <row r="472" customFormat="false" ht="17.45" hidden="false" customHeight="true" outlineLevel="0" collapsed="false"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</row>
    <row r="473" customFormat="false" ht="17.45" hidden="false" customHeight="true" outlineLevel="0" collapsed="false"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</row>
    <row r="474" customFormat="false" ht="17.45" hidden="false" customHeight="true" outlineLevel="0" collapsed="false"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</row>
    <row r="475" customFormat="false" ht="17.45" hidden="false" customHeight="true" outlineLevel="0" collapsed="false"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</row>
    <row r="476" customFormat="false" ht="17.45" hidden="false" customHeight="true" outlineLevel="0" collapsed="false"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</row>
    <row r="477" customFormat="false" ht="17.45" hidden="false" customHeight="true" outlineLevel="0" collapsed="false"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</row>
    <row r="478" customFormat="false" ht="17.45" hidden="false" customHeight="true" outlineLevel="0" collapsed="false"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</row>
    <row r="479" customFormat="false" ht="17.45" hidden="false" customHeight="true" outlineLevel="0" collapsed="false"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</row>
    <row r="480" customFormat="false" ht="17.45" hidden="false" customHeight="true" outlineLevel="0" collapsed="false"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</row>
    <row r="481" customFormat="false" ht="17.45" hidden="false" customHeight="true" outlineLevel="0" collapsed="false"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</row>
    <row r="482" customFormat="false" ht="17.45" hidden="false" customHeight="true" outlineLevel="0" collapsed="false"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</row>
    <row r="483" customFormat="false" ht="17.45" hidden="false" customHeight="true" outlineLevel="0" collapsed="false"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</row>
    <row r="484" customFormat="false" ht="17.45" hidden="false" customHeight="true" outlineLevel="0" collapsed="false"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</row>
    <row r="485" customFormat="false" ht="17.45" hidden="false" customHeight="true" outlineLevel="0" collapsed="false"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</row>
    <row r="486" customFormat="false" ht="17.45" hidden="false" customHeight="true" outlineLevel="0" collapsed="false"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</row>
    <row r="487" customFormat="false" ht="17.45" hidden="false" customHeight="true" outlineLevel="0" collapsed="false"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</row>
    <row r="488" customFormat="false" ht="17.45" hidden="false" customHeight="true" outlineLevel="0" collapsed="false"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</row>
    <row r="489" customFormat="false" ht="17.45" hidden="false" customHeight="true" outlineLevel="0" collapsed="false"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</row>
    <row r="490" customFormat="false" ht="17.45" hidden="false" customHeight="true" outlineLevel="0" collapsed="false"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</row>
    <row r="491" customFormat="false" ht="17.45" hidden="false" customHeight="true" outlineLevel="0" collapsed="false"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</row>
    <row r="492" customFormat="false" ht="17.45" hidden="false" customHeight="true" outlineLevel="0" collapsed="false"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</row>
    <row r="493" customFormat="false" ht="17.45" hidden="false" customHeight="true" outlineLevel="0" collapsed="false"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</row>
    <row r="494" customFormat="false" ht="17.45" hidden="false" customHeight="true" outlineLevel="0" collapsed="false"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</row>
    <row r="495" customFormat="false" ht="17.45" hidden="false" customHeight="true" outlineLevel="0" collapsed="false"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</row>
    <row r="496" customFormat="false" ht="17.45" hidden="false" customHeight="true" outlineLevel="0" collapsed="false"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</row>
    <row r="497" customFormat="false" ht="17.45" hidden="false" customHeight="true" outlineLevel="0" collapsed="false"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</row>
    <row r="498" customFormat="false" ht="17.45" hidden="false" customHeight="true" outlineLevel="0" collapsed="false"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</row>
    <row r="499" customFormat="false" ht="17.45" hidden="false" customHeight="true" outlineLevel="0" collapsed="false"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</row>
    <row r="500" customFormat="false" ht="17.45" hidden="false" customHeight="true" outlineLevel="0" collapsed="false"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</row>
    <row r="501" customFormat="false" ht="17.45" hidden="false" customHeight="true" outlineLevel="0" collapsed="false"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</row>
    <row r="502" customFormat="false" ht="17.45" hidden="false" customHeight="true" outlineLevel="0" collapsed="false"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</row>
    <row r="503" customFormat="false" ht="17.45" hidden="false" customHeight="true" outlineLevel="0" collapsed="false"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</row>
    <row r="504" customFormat="false" ht="17.45" hidden="false" customHeight="true" outlineLevel="0" collapsed="false"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</row>
    <row r="505" customFormat="false" ht="17.45" hidden="false" customHeight="true" outlineLevel="0" collapsed="false"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</row>
    <row r="506" customFormat="false" ht="17.45" hidden="false" customHeight="true" outlineLevel="0" collapsed="false"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</row>
    <row r="507" customFormat="false" ht="17.45" hidden="false" customHeight="true" outlineLevel="0" collapsed="false"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</row>
    <row r="508" customFormat="false" ht="17.45" hidden="false" customHeight="true" outlineLevel="0" collapsed="false"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</row>
    <row r="509" customFormat="false" ht="17.45" hidden="false" customHeight="true" outlineLevel="0" collapsed="false"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</row>
    <row r="510" customFormat="false" ht="17.45" hidden="false" customHeight="true" outlineLevel="0" collapsed="false"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</row>
    <row r="511" customFormat="false" ht="17.45" hidden="false" customHeight="true" outlineLevel="0" collapsed="false"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</row>
    <row r="512" customFormat="false" ht="17.45" hidden="false" customHeight="true" outlineLevel="0" collapsed="false"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</row>
    <row r="513" customFormat="false" ht="17.45" hidden="false" customHeight="true" outlineLevel="0" collapsed="false"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</row>
    <row r="514" customFormat="false" ht="17.45" hidden="false" customHeight="true" outlineLevel="0" collapsed="false"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</row>
    <row r="515" customFormat="false" ht="17.45" hidden="false" customHeight="true" outlineLevel="0" collapsed="false"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</row>
    <row r="516" customFormat="false" ht="17.45" hidden="false" customHeight="true" outlineLevel="0" collapsed="false"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</row>
    <row r="517" customFormat="false" ht="17.45" hidden="false" customHeight="true" outlineLevel="0" collapsed="false"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</row>
    <row r="518" customFormat="false" ht="17.45" hidden="false" customHeight="true" outlineLevel="0" collapsed="false"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</row>
    <row r="519" customFormat="false" ht="17.45" hidden="false" customHeight="true" outlineLevel="0" collapsed="false"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</row>
    <row r="520" customFormat="false" ht="17.45" hidden="false" customHeight="true" outlineLevel="0" collapsed="false"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</row>
    <row r="521" customFormat="false" ht="17.45" hidden="false" customHeight="true" outlineLevel="0" collapsed="false"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</row>
    <row r="522" customFormat="false" ht="17.45" hidden="false" customHeight="true" outlineLevel="0" collapsed="false"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</row>
    <row r="523" customFormat="false" ht="17.45" hidden="false" customHeight="true" outlineLevel="0" collapsed="false"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</row>
    <row r="524" customFormat="false" ht="17.45" hidden="false" customHeight="true" outlineLevel="0" collapsed="false"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</row>
    <row r="525" customFormat="false" ht="17.45" hidden="false" customHeight="true" outlineLevel="0" collapsed="false"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</row>
    <row r="526" customFormat="false" ht="17.45" hidden="false" customHeight="true" outlineLevel="0" collapsed="false"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</row>
    <row r="527" customFormat="false" ht="17.45" hidden="false" customHeight="true" outlineLevel="0" collapsed="false"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</row>
  </sheetData>
  <mergeCells count="12">
    <mergeCell ref="A1:O1"/>
    <mergeCell ref="A2:O2"/>
    <mergeCell ref="C4:E5"/>
    <mergeCell ref="G4:M4"/>
    <mergeCell ref="G5:I5"/>
    <mergeCell ref="K5:M5"/>
    <mergeCell ref="A30:O30"/>
    <mergeCell ref="A31:O31"/>
    <mergeCell ref="C33:E34"/>
    <mergeCell ref="G33:M33"/>
    <mergeCell ref="G34:I34"/>
    <mergeCell ref="K34:M3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Admin</cp:lastModifiedBy>
  <cp:lastPrinted>2012-12-14T03:25:45Z</cp:lastPrinted>
  <dcterms:modified xsi:type="dcterms:W3CDTF">2013-01-04T07:19:44Z</dcterms:modified>
  <cp:revision>0</cp:revision>
  <dc:subject/>
  <dc:title/>
</cp:coreProperties>
</file>