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44200</v>
      </c>
      <c r="C5" s="10" t="n">
        <v>306172</v>
      </c>
      <c r="D5" s="10" t="n">
        <v>338028</v>
      </c>
    </row>
    <row r="6" s="14" customFormat="true" ht="21" hidden="false" customHeight="true" outlineLevel="0" collapsed="false">
      <c r="A6" s="12" t="s">
        <v>6</v>
      </c>
      <c r="B6" s="13" t="n">
        <v>10835.15</v>
      </c>
      <c r="C6" s="13" t="n">
        <v>2470.93</v>
      </c>
      <c r="D6" s="13" t="n">
        <v>8364.22</v>
      </c>
    </row>
    <row r="7" s="14" customFormat="true" ht="21" hidden="false" customHeight="true" outlineLevel="0" collapsed="false">
      <c r="A7" s="15" t="s">
        <v>7</v>
      </c>
      <c r="B7" s="13" t="n">
        <v>165490.75</v>
      </c>
      <c r="C7" s="13" t="n">
        <v>70111.22</v>
      </c>
      <c r="D7" s="13" t="n">
        <v>95379.53</v>
      </c>
    </row>
    <row r="8" s="14" customFormat="true" ht="21" hidden="false" customHeight="true" outlineLevel="0" collapsed="false">
      <c r="A8" s="16" t="s">
        <v>8</v>
      </c>
      <c r="B8" s="13" t="n">
        <v>89793.59</v>
      </c>
      <c r="C8" s="13" t="n">
        <v>49310.04</v>
      </c>
      <c r="D8" s="13" t="n">
        <v>40483.55</v>
      </c>
      <c r="F8" s="14" t="s">
        <v>9</v>
      </c>
    </row>
    <row r="9" s="14" customFormat="true" ht="21" hidden="false" customHeight="true" outlineLevel="0" collapsed="false">
      <c r="A9" s="16" t="s">
        <v>10</v>
      </c>
      <c r="B9" s="13" t="n">
        <v>140038.1</v>
      </c>
      <c r="C9" s="13" t="n">
        <v>74094.3</v>
      </c>
      <c r="D9" s="13" t="n">
        <v>65943.79</v>
      </c>
    </row>
    <row r="10" s="4" customFormat="true" ht="21" hidden="false" customHeight="true" outlineLevel="0" collapsed="false">
      <c r="A10" s="15" t="s">
        <v>11</v>
      </c>
      <c r="B10" s="13" t="n">
        <f aca="false">SUM(B11:B13)</f>
        <v>116418</v>
      </c>
      <c r="C10" s="13" t="n">
        <f aca="false">SUM(C11:C13)</f>
        <v>51525.54</v>
      </c>
      <c r="D10" s="13" t="n">
        <f aca="false">SUM(D11:D13)</f>
        <v>64892.46</v>
      </c>
    </row>
    <row r="11" s="4" customFormat="true" ht="21" hidden="false" customHeight="true" outlineLevel="0" collapsed="false">
      <c r="A11" s="16" t="s">
        <v>12</v>
      </c>
      <c r="B11" s="13" t="n">
        <v>85388.23</v>
      </c>
      <c r="C11" s="13" t="n">
        <v>34317.9</v>
      </c>
      <c r="D11" s="13" t="n">
        <v>51070.33</v>
      </c>
    </row>
    <row r="12" s="4" customFormat="true" ht="21" hidden="false" customHeight="true" outlineLevel="0" collapsed="false">
      <c r="A12" s="16" t="s">
        <v>13</v>
      </c>
      <c r="B12" s="13" t="n">
        <v>31029.77</v>
      </c>
      <c r="C12" s="13" t="n">
        <v>17207.64</v>
      </c>
      <c r="D12" s="13" t="n">
        <v>13822.13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4" customFormat="true" ht="21" hidden="false" customHeight="true" outlineLevel="0" collapsed="false">
      <c r="A14" s="15" t="s">
        <v>16</v>
      </c>
      <c r="B14" s="13" t="n">
        <f aca="false">SUM(B15:B17)</f>
        <v>120525.44</v>
      </c>
      <c r="C14" s="13" t="n">
        <v>57798</v>
      </c>
      <c r="D14" s="13" t="n">
        <f aca="false">SUM(D15:D17)</f>
        <v>62726.65</v>
      </c>
    </row>
    <row r="15" s="14" customFormat="true" ht="21" hidden="false" customHeight="true" outlineLevel="0" collapsed="false">
      <c r="A15" s="16" t="s">
        <v>17</v>
      </c>
      <c r="B15" s="13" t="n">
        <v>43759.28</v>
      </c>
      <c r="C15" s="13" t="n">
        <v>20234.46</v>
      </c>
      <c r="D15" s="13" t="n">
        <v>23524.83</v>
      </c>
    </row>
    <row r="16" s="14" customFormat="true" ht="21" hidden="false" customHeight="true" outlineLevel="0" collapsed="false">
      <c r="A16" s="16" t="s">
        <v>18</v>
      </c>
      <c r="B16" s="13" t="n">
        <v>64193.72</v>
      </c>
      <c r="C16" s="13" t="n">
        <v>33683.99</v>
      </c>
      <c r="D16" s="13" t="n">
        <v>30509.74</v>
      </c>
    </row>
    <row r="17" s="14" customFormat="true" ht="21" hidden="false" customHeight="true" outlineLevel="0" collapsed="false">
      <c r="A17" s="16" t="s">
        <v>19</v>
      </c>
      <c r="B17" s="13" t="n">
        <v>12572.44</v>
      </c>
      <c r="C17" s="13" t="n">
        <v>3880.35</v>
      </c>
      <c r="D17" s="13" t="n">
        <v>8692.08</v>
      </c>
    </row>
    <row r="18" s="14" customFormat="true" ht="21" hidden="false" customHeight="true" outlineLevel="0" collapsed="false">
      <c r="A18" s="16" t="s">
        <v>20</v>
      </c>
      <c r="B18" s="17" t="s">
        <v>15</v>
      </c>
      <c r="C18" s="17" t="s">
        <v>15</v>
      </c>
      <c r="D18" s="17" t="s">
        <v>15</v>
      </c>
    </row>
    <row r="19" s="14" customFormat="true" ht="21" hidden="false" customHeight="true" outlineLevel="0" collapsed="false">
      <c r="A19" s="16" t="s">
        <v>21</v>
      </c>
      <c r="B19" s="13" t="n">
        <v>1099.47</v>
      </c>
      <c r="C19" s="13" t="n">
        <v>862.17</v>
      </c>
      <c r="D19" s="17" t="n">
        <v>237.4</v>
      </c>
    </row>
    <row r="20" s="4" customFormat="true" ht="18" hidden="false" customHeight="true" outlineLevel="0" collapsed="false">
      <c r="A20" s="4" t="s">
        <v>22</v>
      </c>
      <c r="B20" s="18" t="s">
        <v>23</v>
      </c>
      <c r="C20" s="18"/>
      <c r="D20" s="18"/>
    </row>
    <row r="21" s="4" customFormat="true" ht="18.75" hidden="false" customHeight="true" outlineLevel="0" collapsed="false">
      <c r="A21" s="9" t="s">
        <v>5</v>
      </c>
      <c r="B21" s="19" t="n">
        <v>100</v>
      </c>
      <c r="C21" s="19" t="n">
        <v>100</v>
      </c>
      <c r="D21" s="19" t="n">
        <v>100</v>
      </c>
    </row>
    <row r="22" s="4" customFormat="true" ht="21" hidden="false" customHeight="true" outlineLevel="0" collapsed="false">
      <c r="A22" s="12" t="s">
        <v>6</v>
      </c>
      <c r="B22" s="20" t="n">
        <f aca="false">(100/B$5)*B6</f>
        <v>1.68195436199938</v>
      </c>
      <c r="C22" s="20" t="n">
        <f aca="false">(100/C$5)*C6</f>
        <v>0.807039833818899</v>
      </c>
      <c r="D22" s="20" t="n">
        <f aca="false">(100/D$5)*D6</f>
        <v>2.47441632054149</v>
      </c>
    </row>
    <row r="23" s="4" customFormat="true" ht="21" hidden="false" customHeight="true" outlineLevel="0" collapsed="false">
      <c r="A23" s="15" t="s">
        <v>7</v>
      </c>
      <c r="B23" s="20" t="n">
        <f aca="false">(100/B$5)*B7</f>
        <v>25.6893433716237</v>
      </c>
      <c r="C23" s="20" t="n">
        <f aca="false">(100/C$5)*C7</f>
        <v>22.8992919012842</v>
      </c>
      <c r="D23" s="20" t="n">
        <f aca="false">(100/D$5)*D7</f>
        <v>28.2164583998959</v>
      </c>
    </row>
    <row r="24" s="4" customFormat="true" ht="21" hidden="false" customHeight="true" outlineLevel="0" collapsed="false">
      <c r="A24" s="16" t="s">
        <v>8</v>
      </c>
      <c r="B24" s="20" t="n">
        <f aca="false">(100/B$5)*B8</f>
        <v>13.9387752250854</v>
      </c>
      <c r="C24" s="20" t="n">
        <f aca="false">(100/C$5)*C8</f>
        <v>16.1053394823825</v>
      </c>
      <c r="D24" s="20" t="n">
        <f aca="false">(100/D$5)*D8</f>
        <v>11.9763895298614</v>
      </c>
    </row>
    <row r="25" s="4" customFormat="true" ht="21" hidden="false" customHeight="true" outlineLevel="0" collapsed="false">
      <c r="A25" s="16" t="s">
        <v>10</v>
      </c>
      <c r="B25" s="20" t="n">
        <f aca="false">(100/B$5)*B9</f>
        <v>21.738295560385</v>
      </c>
      <c r="C25" s="20" t="n">
        <f aca="false">(100/C$5)*C9</f>
        <v>24.200220790928</v>
      </c>
      <c r="D25" s="20" t="n">
        <f aca="false">(100/D$5)*D9</f>
        <v>19.5083809625238</v>
      </c>
    </row>
    <row r="26" s="4" customFormat="true" ht="21" hidden="false" customHeight="true" outlineLevel="0" collapsed="false">
      <c r="A26" s="15" t="s">
        <v>11</v>
      </c>
      <c r="B26" s="20" t="n">
        <f aca="false">(100/B$5)*B10</f>
        <v>18.0717168581186</v>
      </c>
      <c r="C26" s="20" t="n">
        <f aca="false">(100/C$5)*C10</f>
        <v>16.828952353579</v>
      </c>
      <c r="D26" s="20" t="n">
        <f aca="false">(100/D$5)*D10</f>
        <v>19.1973623486812</v>
      </c>
    </row>
    <row r="27" s="4" customFormat="true" ht="21" hidden="false" customHeight="true" outlineLevel="0" collapsed="false">
      <c r="A27" s="16" t="s">
        <v>12</v>
      </c>
      <c r="B27" s="20" t="n">
        <f aca="false">(100/B$5)*B11</f>
        <v>13.2549254889786</v>
      </c>
      <c r="C27" s="20" t="n">
        <f aca="false">(100/C$5)*C11</f>
        <v>11.2086996851443</v>
      </c>
      <c r="D27" s="20" t="n">
        <f aca="false">(100/D$5)*D11</f>
        <v>15.1083135124901</v>
      </c>
    </row>
    <row r="28" s="4" customFormat="true" ht="21" hidden="false" customHeight="true" outlineLevel="0" collapsed="false">
      <c r="A28" s="16" t="s">
        <v>13</v>
      </c>
      <c r="B28" s="20" t="n">
        <f aca="false">(100/B$5)*B12</f>
        <v>4.81679136914002</v>
      </c>
      <c r="C28" s="20" t="n">
        <f aca="false">(100/C$5)*C12</f>
        <v>5.62025266843474</v>
      </c>
      <c r="D28" s="20" t="n">
        <f aca="false">(100/D$5)*D12</f>
        <v>4.08904883619109</v>
      </c>
    </row>
    <row r="29" s="4" customFormat="true" ht="21" hidden="false" customHeight="true" outlineLevel="0" collapsed="false">
      <c r="A29" s="16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0" t="n">
        <f aca="false">(100/B$5)*B14</f>
        <v>18.7093200869295</v>
      </c>
      <c r="C30" s="20" t="n">
        <f aca="false">(100/C$5)*C14</f>
        <v>18.8776243418732</v>
      </c>
      <c r="D30" s="20" t="n">
        <f aca="false">(100/D$5)*D14</f>
        <v>18.556643236655</v>
      </c>
    </row>
    <row r="31" s="4" customFormat="true" ht="21" hidden="false" customHeight="true" outlineLevel="0" collapsed="false">
      <c r="A31" s="16" t="s">
        <v>17</v>
      </c>
      <c r="B31" s="20" t="n">
        <f aca="false">(100/B$5)*B15</f>
        <v>6.79280968643278</v>
      </c>
      <c r="C31" s="20" t="n">
        <f aca="false">(100/C$5)*C15</f>
        <v>6.60885384685732</v>
      </c>
      <c r="D31" s="20" t="n">
        <f aca="false">(100/D$5)*D15</f>
        <v>6.95943235471618</v>
      </c>
    </row>
    <row r="32" s="4" customFormat="true" ht="21" hidden="false" customHeight="true" outlineLevel="0" collapsed="false">
      <c r="A32" s="16" t="s">
        <v>18</v>
      </c>
      <c r="B32" s="20" t="n">
        <f aca="false">(100/B$5)*B16</f>
        <v>9.96487426265135</v>
      </c>
      <c r="C32" s="20" t="n">
        <f aca="false">(100/C$5)*C16</f>
        <v>11.0016559319598</v>
      </c>
      <c r="D32" s="20" t="n">
        <f aca="false">(100/D$5)*D16</f>
        <v>9.02580259623463</v>
      </c>
      <c r="H32" s="4" t="s">
        <v>22</v>
      </c>
    </row>
    <row r="33" s="4" customFormat="true" ht="21" hidden="false" customHeight="true" outlineLevel="0" collapsed="false">
      <c r="A33" s="16" t="s">
        <v>19</v>
      </c>
      <c r="B33" s="20" t="n">
        <f aca="false">(100/B$5)*B17</f>
        <v>1.95163613784539</v>
      </c>
      <c r="C33" s="20" t="n">
        <f aca="false">(100/C$5)*C17</f>
        <v>1.26737585409508</v>
      </c>
      <c r="D33" s="20" t="n">
        <f aca="false">(100/D$5)*D17</f>
        <v>2.57140828570414</v>
      </c>
    </row>
    <row r="34" s="4" customFormat="true" ht="21" hidden="false" customHeight="true" outlineLevel="0" collapsed="false">
      <c r="A34" s="16" t="s">
        <v>20</v>
      </c>
      <c r="B34" s="17" t="s">
        <v>15</v>
      </c>
      <c r="C34" s="17" t="s">
        <v>15</v>
      </c>
      <c r="D34" s="17" t="s">
        <v>15</v>
      </c>
    </row>
    <row r="35" s="4" customFormat="true" ht="21" hidden="false" customHeight="true" outlineLevel="0" collapsed="false">
      <c r="A35" s="21" t="s">
        <v>21</v>
      </c>
      <c r="B35" s="22" t="n">
        <f aca="false">(100/B$5)*B19</f>
        <v>0.170672151505744</v>
      </c>
      <c r="C35" s="22" t="n">
        <f aca="false">(100/C$5)*C19</f>
        <v>0.281596618893955</v>
      </c>
      <c r="D35" s="22" t="n">
        <f aca="false">(100/D$5)*D19</f>
        <v>0.0702308684487676</v>
      </c>
    </row>
    <row r="36" s="24" customFormat="true" ht="24" hidden="false" customHeight="true" outlineLevel="0" collapsed="false">
      <c r="A36" s="23" t="s">
        <v>24</v>
      </c>
    </row>
    <row r="37" s="24" customFormat="true" ht="18.75" hidden="false" customHeight="true" outlineLevel="0" collapsed="false">
      <c r="A37" s="25" t="s">
        <v>25</v>
      </c>
      <c r="B37" s="26"/>
      <c r="C37" s="26"/>
      <c r="D37" s="26"/>
      <c r="E37" s="26"/>
    </row>
    <row r="38" s="24" customFormat="true" ht="18.75" hidden="false" customHeight="true" outlineLevel="0" collapsed="false">
      <c r="A38" s="25" t="s">
        <v>26</v>
      </c>
      <c r="C38" s="24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2-22T04:16:31Z</cp:lastPrinted>
  <dcterms:modified xsi:type="dcterms:W3CDTF">2013-03-05T02:08:14Z</dcterms:modified>
  <cp:revision>0</cp:revision>
  <dc:subject/>
  <dc:title/>
</cp:coreProperties>
</file>