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6"/>
        <rFont val="Noto Sans Devanagari"/>
        <family val="2"/>
      </rPr>
      <t xml:space="preserve">สายอาชีว</t>
    </r>
    <r>
      <rPr>
        <b val="true"/>
        <sz val="16"/>
        <rFont val="Angsana New"/>
        <family val="1"/>
      </rPr>
      <t xml:space="preserve">-</t>
    </r>
  </si>
  <si>
    <r>
      <rPr>
        <b val="true"/>
        <sz val="16"/>
        <rFont val="Noto Sans Devanagari"/>
        <family val="2"/>
      </rPr>
      <t xml:space="preserve">สายวิชา</t>
    </r>
    <r>
      <rPr>
        <b val="true"/>
        <sz val="16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5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3.14"/>
    <col collapsed="false" customWidth="true" hidden="false" outlineLevel="0" max="3" min="3" style="1" width="11.14"/>
    <col collapsed="false" customWidth="true" hidden="false" outlineLevel="0" max="4" min="4" style="1" width="12.71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9" min="7" style="1" width="11.85"/>
    <col collapsed="false" customWidth="true" hidden="false" outlineLevel="0" max="12" min="10" style="1" width="10.99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7"/>
      <c r="J3" s="7"/>
      <c r="K3" s="7" t="s">
        <v>6</v>
      </c>
      <c r="L3" s="7"/>
      <c r="M3" s="5"/>
      <c r="N3" s="5"/>
    </row>
    <row r="4" s="9" customFormat="true" ht="22.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9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1"/>
      <c r="K5" s="11"/>
      <c r="L5" s="11" t="s">
        <v>9</v>
      </c>
      <c r="M5" s="11"/>
      <c r="N5" s="11"/>
    </row>
    <row r="6" s="12" customFormat="true" ht="24" hidden="false" customHeight="true" outlineLevel="0" collapsed="false">
      <c r="A6" s="12" t="s">
        <v>20</v>
      </c>
      <c r="B6" s="13" t="n">
        <v>370026</v>
      </c>
      <c r="C6" s="13" t="n">
        <v>7326.99</v>
      </c>
      <c r="D6" s="13" t="n">
        <v>95146.67</v>
      </c>
      <c r="E6" s="13" t="n">
        <v>69347.85</v>
      </c>
      <c r="F6" s="13" t="n">
        <v>81471.59</v>
      </c>
      <c r="G6" s="13" t="n">
        <v>50933.35</v>
      </c>
      <c r="H6" s="13" t="n">
        <v>11494.53</v>
      </c>
      <c r="I6" s="13" t="n">
        <v>159.55</v>
      </c>
      <c r="J6" s="13" t="n">
        <v>20363.61</v>
      </c>
      <c r="K6" s="13" t="n">
        <v>24661.58</v>
      </c>
      <c r="L6" s="13" t="n">
        <v>6605.42</v>
      </c>
      <c r="M6" s="14" t="s">
        <v>21</v>
      </c>
      <c r="N6" s="14" t="n">
        <v>2514.87</v>
      </c>
    </row>
    <row r="7" s="15" customFormat="true" ht="24" hidden="false" customHeight="true" outlineLevel="0" collapsed="false">
      <c r="B7" s="16" t="n">
        <v>100</v>
      </c>
      <c r="C7" s="16" t="n">
        <f aca="false">SUM(C6*100)/B6</f>
        <v>1.98012842340809</v>
      </c>
      <c r="D7" s="16" t="n">
        <f aca="false">SUM(D6*100)/B6</f>
        <v>25.7135093209666</v>
      </c>
      <c r="E7" s="16" t="n">
        <f aca="false">SUM(E6*100)/B6</f>
        <v>18.7413452027695</v>
      </c>
      <c r="F7" s="16" t="n">
        <f aca="false">SUM(F6*100)/B6</f>
        <v>22.0178014517899</v>
      </c>
      <c r="G7" s="16" t="n">
        <f aca="false">SUM(G6*100)/B6</f>
        <v>13.7648030138423</v>
      </c>
      <c r="H7" s="16" t="n">
        <f aca="false">SUM(H6*100)/B6</f>
        <v>3.10641144135818</v>
      </c>
      <c r="I7" s="16" t="n">
        <f aca="false">SUM(I6*100)/C6</f>
        <v>2.17756541226343</v>
      </c>
      <c r="J7" s="16" t="n">
        <f aca="false">SUM(J6*100)/D6</f>
        <v>21.402335993472</v>
      </c>
      <c r="K7" s="16" t="n">
        <f aca="false">SUM(K6*100)/E6</f>
        <v>35.5621407152493</v>
      </c>
      <c r="L7" s="16" t="n">
        <f aca="false">SUM(L6*100)/F6</f>
        <v>8.1076360483452</v>
      </c>
      <c r="M7" s="14" t="s">
        <v>21</v>
      </c>
      <c r="N7" s="17" t="n">
        <f aca="false">SUM(N6*100)/H6</f>
        <v>21.8788415011314</v>
      </c>
    </row>
    <row r="8" s="18" customFormat="true" ht="20.25" hidden="false" customHeight="true" outlineLevel="0" collapsed="false">
      <c r="A8" s="18" t="s">
        <v>22</v>
      </c>
      <c r="B8" s="19" t="n">
        <v>181570</v>
      </c>
      <c r="C8" s="19" t="n">
        <v>2204.8</v>
      </c>
      <c r="D8" s="19" t="n">
        <v>39978.53</v>
      </c>
      <c r="E8" s="19" t="n">
        <v>37843.59</v>
      </c>
      <c r="F8" s="19" t="n">
        <v>43709.06</v>
      </c>
      <c r="G8" s="19" t="n">
        <v>24038.07</v>
      </c>
      <c r="H8" s="19" t="n">
        <v>6721.86</v>
      </c>
      <c r="I8" s="20" t="s">
        <v>21</v>
      </c>
      <c r="J8" s="19" t="n">
        <v>10654.56</v>
      </c>
      <c r="K8" s="19" t="n">
        <v>13341.85</v>
      </c>
      <c r="L8" s="19" t="n">
        <v>1691</v>
      </c>
      <c r="M8" s="14" t="s">
        <v>21</v>
      </c>
      <c r="N8" s="20" t="n">
        <v>1386.68</v>
      </c>
    </row>
    <row r="9" s="21" customFormat="true" ht="20.25" hidden="false" customHeight="true" outlineLevel="0" collapsed="false">
      <c r="B9" s="16" t="n">
        <v>100</v>
      </c>
      <c r="C9" s="22" t="n">
        <f aca="false">SUM(C8*100)/B8</f>
        <v>1.21429751610949</v>
      </c>
      <c r="D9" s="22" t="n">
        <f aca="false">SUM(D8*100)/B8</f>
        <v>22.0182464063447</v>
      </c>
      <c r="E9" s="22" t="n">
        <f aca="false">SUM(E8*100)/B8</f>
        <v>20.8424244093187</v>
      </c>
      <c r="F9" s="22" t="n">
        <f aca="false">SUM(F8*100)/B8</f>
        <v>24.0728424299168</v>
      </c>
      <c r="G9" s="22" t="n">
        <f aca="false">SUM(G8*100)/B8</f>
        <v>13.2390097483064</v>
      </c>
      <c r="H9" s="22" t="n">
        <f aca="false">SUM(H8*100)/B8</f>
        <v>3.70207633419618</v>
      </c>
      <c r="I9" s="20" t="s">
        <v>21</v>
      </c>
      <c r="J9" s="22" t="n">
        <f aca="false">SUM(J8*100)/D8</f>
        <v>26.650704765783</v>
      </c>
      <c r="K9" s="22" t="n">
        <f aca="false">SUM(K8*100)/E8</f>
        <v>35.2552440188682</v>
      </c>
      <c r="L9" s="22" t="n">
        <f aca="false">SUM(L8*100)/F8</f>
        <v>3.86876313514864</v>
      </c>
      <c r="M9" s="14" t="s">
        <v>21</v>
      </c>
      <c r="N9" s="23" t="n">
        <f aca="false">SUM(N8*100)/H8</f>
        <v>20.62940912188</v>
      </c>
    </row>
    <row r="10" s="18" customFormat="true" ht="20.25" hidden="false" customHeight="true" outlineLevel="0" collapsed="false">
      <c r="A10" s="18" t="s">
        <v>23</v>
      </c>
      <c r="B10" s="19" t="n">
        <v>188456</v>
      </c>
      <c r="C10" s="19" t="n">
        <v>5122.2</v>
      </c>
      <c r="D10" s="19" t="n">
        <v>55168.13</v>
      </c>
      <c r="E10" s="19" t="n">
        <v>31504.25</v>
      </c>
      <c r="F10" s="19" t="n">
        <v>37762.54</v>
      </c>
      <c r="G10" s="19" t="n">
        <v>26895.28</v>
      </c>
      <c r="H10" s="19" t="n">
        <v>4772.66</v>
      </c>
      <c r="I10" s="19" t="n">
        <v>159.55</v>
      </c>
      <c r="J10" s="19" t="n">
        <v>9709.04</v>
      </c>
      <c r="K10" s="19" t="n">
        <v>11319.73</v>
      </c>
      <c r="L10" s="19" t="n">
        <v>4914.42</v>
      </c>
      <c r="M10" s="20" t="s">
        <v>21</v>
      </c>
      <c r="N10" s="20" t="n">
        <v>1128.18</v>
      </c>
    </row>
    <row r="11" s="21" customFormat="true" ht="20.25" hidden="false" customHeight="true" outlineLevel="0" collapsed="false">
      <c r="B11" s="16" t="n">
        <v>100</v>
      </c>
      <c r="C11" s="22" t="n">
        <f aca="false">SUM(C10*100)/B10</f>
        <v>2.71798191620325</v>
      </c>
      <c r="D11" s="22" t="n">
        <f aca="false">SUM(D10*100)/B10</f>
        <v>29.2737455957889</v>
      </c>
      <c r="E11" s="22" t="n">
        <f aca="false">SUM(E10*100)/B10</f>
        <v>16.7170320923717</v>
      </c>
      <c r="F11" s="22" t="n">
        <f aca="false">SUM(F10*100)/B10</f>
        <v>20.0378549900242</v>
      </c>
      <c r="G11" s="22" t="n">
        <f aca="false">SUM(G10*100)/B10</f>
        <v>14.271384301906</v>
      </c>
      <c r="H11" s="22" t="n">
        <f aca="false">SUM(H10*100)/B10</f>
        <v>2.5325062614085</v>
      </c>
      <c r="I11" s="22" t="n">
        <f aca="false">SUM(I10*100)/C10</f>
        <v>3.1148725157159</v>
      </c>
      <c r="J11" s="22" t="n">
        <f aca="false">SUM(J10*100)/D10</f>
        <v>17.599001452469</v>
      </c>
      <c r="K11" s="22" t="n">
        <f aca="false">SUM(K10*100)/E10</f>
        <v>35.9308029868986</v>
      </c>
      <c r="L11" s="22" t="n">
        <f aca="false">SUM(L10*100)/F10</f>
        <v>13.0140080619577</v>
      </c>
      <c r="M11" s="24" t="s">
        <v>21</v>
      </c>
      <c r="N11" s="24" t="s">
        <v>21</v>
      </c>
    </row>
    <row r="12" customFormat="false" ht="19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4" customFormat="false" ht="23.25" hidden="false" customHeight="false" outlineLevel="0" collapsed="false">
      <c r="A14" s="26" t="s">
        <v>24</v>
      </c>
    </row>
    <row r="15" customFormat="false" ht="23.2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3.2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3.2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3.2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3.2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Member of Update24h</cp:lastModifiedBy>
  <cp:lastPrinted>2011-01-19T08:05:39Z</cp:lastPrinted>
  <dcterms:modified xsi:type="dcterms:W3CDTF">2012-08-22T08:41:32Z</dcterms:modified>
  <cp:revision>0</cp:revision>
  <dc:subject/>
  <dc:title/>
</cp:coreProperties>
</file>