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ปีขึ้นไป 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ร้อยละ</t>
  </si>
  <si>
    <t xml:space="preserve"> --</t>
  </si>
  <si>
    <t xml:space="preserve"> - -</t>
  </si>
  <si>
    <t xml:space="preserve">  -</t>
  </si>
  <si>
    <t xml:space="preserve">-</t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TH SarabunPSK"/>
        <family val="2"/>
      </rPr>
      <t xml:space="preserve">1.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  <si>
    <r>
      <rPr>
        <b val="true"/>
        <sz val="14"/>
        <rFont val="TH SarabunPSK"/>
        <family val="2"/>
      </rPr>
      <t xml:space="preserve">                  2.  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2" t="s">
        <v>0</v>
      </c>
    </row>
    <row r="2" customFormat="false" ht="6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6.5" hidden="false" customHeight="true" outlineLevel="0" collapsed="false">
      <c r="A4" s="3"/>
      <c r="B4" s="4"/>
      <c r="C4" s="4"/>
      <c r="D4" s="4"/>
    </row>
    <row r="5" customFormat="false" ht="24" hidden="false" customHeight="true" outlineLevel="0" collapsed="false">
      <c r="A5" s="5"/>
      <c r="B5" s="6" t="s">
        <v>5</v>
      </c>
      <c r="C5" s="6"/>
      <c r="D5" s="6"/>
    </row>
    <row r="6" s="2" customFormat="true" ht="21.75" hidden="false" customHeight="true" outlineLevel="0" collapsed="false">
      <c r="A6" s="7" t="s">
        <v>6</v>
      </c>
      <c r="B6" s="8" t="n">
        <v>642149.75</v>
      </c>
      <c r="C6" s="8" t="n">
        <v>305230</v>
      </c>
      <c r="D6" s="8" t="n">
        <v>336920.4</v>
      </c>
    </row>
    <row r="7" customFormat="false" ht="21.75" hidden="false" customHeight="true" outlineLevel="0" collapsed="false">
      <c r="A7" s="9" t="s">
        <v>7</v>
      </c>
      <c r="B7" s="10" t="n">
        <v>11697.9025</v>
      </c>
      <c r="C7" s="10" t="n">
        <v>2079.7925</v>
      </c>
      <c r="D7" s="10" t="n">
        <v>9618.3175</v>
      </c>
    </row>
    <row r="8" customFormat="false" ht="21.75" hidden="false" customHeight="true" outlineLevel="0" collapsed="false">
      <c r="A8" s="11" t="s">
        <v>8</v>
      </c>
      <c r="B8" s="10" t="n">
        <v>166911.4575</v>
      </c>
      <c r="C8" s="10" t="n">
        <v>68423.98</v>
      </c>
      <c r="D8" s="10" t="n">
        <v>98487.475</v>
      </c>
    </row>
    <row r="9" customFormat="false" ht="21.75" hidden="false" customHeight="true" outlineLevel="0" collapsed="false">
      <c r="A9" s="12" t="s">
        <v>9</v>
      </c>
      <c r="B9" s="10" t="n">
        <v>89052.04</v>
      </c>
      <c r="C9" s="10" t="n">
        <v>49264.9125</v>
      </c>
      <c r="D9" s="10" t="n">
        <v>39787.1275</v>
      </c>
    </row>
    <row r="10" customFormat="false" ht="21.75" hidden="false" customHeight="true" outlineLevel="0" collapsed="false">
      <c r="A10" s="12" t="s">
        <v>10</v>
      </c>
      <c r="B10" s="10" t="n">
        <v>140372.7975</v>
      </c>
      <c r="C10" s="10" t="n">
        <v>72925.925</v>
      </c>
      <c r="D10" s="10" t="n">
        <v>67446.905</v>
      </c>
    </row>
    <row r="11" customFormat="false" ht="21.75" hidden="false" customHeight="true" outlineLevel="0" collapsed="false">
      <c r="A11" s="11" t="s">
        <v>11</v>
      </c>
      <c r="B11" s="13" t="n">
        <v>119059.4975</v>
      </c>
      <c r="C11" s="13" t="n">
        <v>55390.355</v>
      </c>
      <c r="D11" s="13" t="n">
        <v>63669.185</v>
      </c>
    </row>
    <row r="12" customFormat="false" ht="21.75" hidden="false" customHeight="true" outlineLevel="0" collapsed="false">
      <c r="A12" s="14" t="s">
        <v>12</v>
      </c>
      <c r="B12" s="10" t="n">
        <v>86227.7925</v>
      </c>
      <c r="C12" s="10" t="n">
        <v>35970.95</v>
      </c>
      <c r="D12" s="10" t="n">
        <v>50256.9175</v>
      </c>
    </row>
    <row r="13" customFormat="false" ht="21.75" hidden="false" customHeight="true" outlineLevel="0" collapsed="false">
      <c r="A13" s="14" t="s">
        <v>13</v>
      </c>
      <c r="B13" s="10" t="n">
        <v>32662.4325</v>
      </c>
      <c r="C13" s="10" t="n">
        <v>19250.0075</v>
      </c>
      <c r="D13" s="10" t="n">
        <v>13412.2675</v>
      </c>
    </row>
    <row r="14" customFormat="false" ht="21.75" hidden="false" customHeight="true" outlineLevel="0" collapsed="false">
      <c r="A14" s="15" t="s">
        <v>14</v>
      </c>
      <c r="B14" s="10" t="n">
        <v>169.3975</v>
      </c>
      <c r="C14" s="10" t="n">
        <v>169.3975</v>
      </c>
      <c r="D14" s="16" t="s">
        <v>15</v>
      </c>
    </row>
    <row r="15" customFormat="false" ht="21.75" hidden="false" customHeight="true" outlineLevel="0" collapsed="false">
      <c r="A15" s="11" t="s">
        <v>16</v>
      </c>
      <c r="B15" s="13" t="n">
        <f aca="false">SUM(B16:B18)</f>
        <v>114260.9</v>
      </c>
      <c r="C15" s="13" t="n">
        <v>56447</v>
      </c>
      <c r="D15" s="13" t="n">
        <f aca="false">SUM(D16:D18)</f>
        <v>57813.9925</v>
      </c>
      <c r="E15" s="17"/>
      <c r="F15" s="17"/>
    </row>
    <row r="16" customFormat="false" ht="21.75" hidden="false" customHeight="true" outlineLevel="0" collapsed="false">
      <c r="A16" s="15" t="s">
        <v>17</v>
      </c>
      <c r="B16" s="10" t="n">
        <v>45142.79</v>
      </c>
      <c r="C16" s="10" t="n">
        <v>21668.74</v>
      </c>
      <c r="D16" s="10" t="n">
        <v>23473.9325</v>
      </c>
    </row>
    <row r="17" customFormat="false" ht="21.75" hidden="false" customHeight="true" outlineLevel="0" collapsed="false">
      <c r="A17" s="15" t="s">
        <v>18</v>
      </c>
      <c r="B17" s="10" t="n">
        <v>57384.6175</v>
      </c>
      <c r="C17" s="10" t="n">
        <v>31456.93</v>
      </c>
      <c r="D17" s="10" t="n">
        <v>25927.64</v>
      </c>
    </row>
    <row r="18" customFormat="false" ht="21.75" hidden="false" customHeight="true" outlineLevel="0" collapsed="false">
      <c r="A18" s="15" t="s">
        <v>19</v>
      </c>
      <c r="B18" s="10" t="n">
        <v>11733.4925</v>
      </c>
      <c r="C18" s="10" t="n">
        <v>3320.67</v>
      </c>
      <c r="D18" s="10" t="n">
        <v>8412.42</v>
      </c>
    </row>
    <row r="19" customFormat="false" ht="21.75" hidden="false" customHeight="true" outlineLevel="0" collapsed="false">
      <c r="A19" s="14" t="s">
        <v>20</v>
      </c>
      <c r="B19" s="18" t="n">
        <v>298.655</v>
      </c>
      <c r="C19" s="18" t="n">
        <v>298.655</v>
      </c>
      <c r="D19" s="16" t="s">
        <v>15</v>
      </c>
    </row>
    <row r="20" customFormat="false" ht="21.75" hidden="false" customHeight="true" outlineLevel="0" collapsed="false">
      <c r="A20" s="14" t="s">
        <v>21</v>
      </c>
      <c r="B20" s="10" t="n">
        <v>496.4675</v>
      </c>
      <c r="C20" s="10" t="n">
        <v>399.1375</v>
      </c>
      <c r="D20" s="10" t="n">
        <v>97.38</v>
      </c>
    </row>
    <row r="21" customFormat="false" ht="19.5" hidden="false" customHeight="true" outlineLevel="0" collapsed="false">
      <c r="B21" s="19" t="s">
        <v>22</v>
      </c>
      <c r="C21" s="19"/>
      <c r="D21" s="19"/>
    </row>
    <row r="22" s="2" customFormat="true" ht="21.75" hidden="false" customHeight="true" outlineLevel="0" collapsed="false">
      <c r="A22" s="7" t="s">
        <v>6</v>
      </c>
      <c r="B22" s="20" t="n">
        <v>100</v>
      </c>
      <c r="C22" s="20" t="n">
        <v>100</v>
      </c>
      <c r="D22" s="20" t="n">
        <v>100</v>
      </c>
    </row>
    <row r="23" customFormat="false" ht="21.75" hidden="false" customHeight="true" outlineLevel="0" collapsed="false">
      <c r="A23" s="9" t="s">
        <v>7</v>
      </c>
      <c r="B23" s="21" t="n">
        <f aca="false">B7*100/B6</f>
        <v>1.8216782767571</v>
      </c>
      <c r="C23" s="21" t="n">
        <f aca="false">C7*100/C6</f>
        <v>0.681385348753399</v>
      </c>
      <c r="D23" s="21" t="n">
        <f aca="false">D7*100/D6</f>
        <v>2.854774451176</v>
      </c>
    </row>
    <row r="24" customFormat="false" ht="21.75" hidden="false" customHeight="true" outlineLevel="0" collapsed="false">
      <c r="A24" s="11" t="s">
        <v>8</v>
      </c>
      <c r="B24" s="21" t="n">
        <f aca="false">B8*100/B6</f>
        <v>25.9926064753588</v>
      </c>
      <c r="C24" s="21" t="n">
        <f aca="false">C8*100/C6</f>
        <v>22.4171870392819</v>
      </c>
      <c r="D24" s="21" t="n">
        <f aca="false">D8*100/D6</f>
        <v>29.2316746032594</v>
      </c>
    </row>
    <row r="25" customFormat="false" ht="21.75" hidden="false" customHeight="true" outlineLevel="0" collapsed="false">
      <c r="A25" s="12" t="s">
        <v>9</v>
      </c>
      <c r="B25" s="21" t="n">
        <f aca="false">B9*100/B6</f>
        <v>13.8677995280696</v>
      </c>
      <c r="C25" s="21" t="n">
        <f aca="false">C9*100/C6</f>
        <v>16.1402589850277</v>
      </c>
      <c r="D25" s="21" t="n">
        <f aca="false">D9*100/D6</f>
        <v>11.8090586085022</v>
      </c>
    </row>
    <row r="26" customFormat="false" ht="21.75" hidden="false" customHeight="true" outlineLevel="0" collapsed="false">
      <c r="A26" s="12" t="s">
        <v>10</v>
      </c>
      <c r="B26" s="21" t="n">
        <f aca="false">B10*100/B6</f>
        <v>21.8598228061289</v>
      </c>
      <c r="C26" s="21" t="n">
        <f aca="false">C10*100/C6</f>
        <v>23.8921223339777</v>
      </c>
      <c r="D26" s="21" t="n">
        <f aca="false">D10*100/D6</f>
        <v>20.0186468376507</v>
      </c>
    </row>
    <row r="27" customFormat="false" ht="21.75" hidden="false" customHeight="true" outlineLevel="0" collapsed="false">
      <c r="A27" s="11" t="s">
        <v>11</v>
      </c>
      <c r="B27" s="21" t="n">
        <f aca="false">B11*100/B6</f>
        <v>18.5407683332431</v>
      </c>
      <c r="C27" s="21" t="n">
        <f aca="false">C11*100/C6</f>
        <v>18.1470874422567</v>
      </c>
      <c r="D27" s="21" t="n">
        <f aca="false">D11*100/D6</f>
        <v>18.8973968331986</v>
      </c>
    </row>
    <row r="28" customFormat="false" ht="21.75" hidden="false" customHeight="true" outlineLevel="0" collapsed="false">
      <c r="A28" s="14" t="s">
        <v>12</v>
      </c>
      <c r="B28" s="21" t="n">
        <f aca="false">B12*100/B6</f>
        <v>13.4279881756553</v>
      </c>
      <c r="C28" s="21" t="n">
        <f aca="false">C12*100/C6</f>
        <v>11.7848671493628</v>
      </c>
      <c r="D28" s="21" t="n">
        <f aca="false">D12*100/D6</f>
        <v>14.9165552160095</v>
      </c>
    </row>
    <row r="29" customFormat="false" ht="21.75" hidden="false" customHeight="true" outlineLevel="0" collapsed="false">
      <c r="A29" s="14" t="s">
        <v>13</v>
      </c>
      <c r="B29" s="21" t="n">
        <f aca="false">B13*100/B6</f>
        <v>5.08641987324608</v>
      </c>
      <c r="C29" s="21" t="n">
        <f aca="false">C13*100/C6</f>
        <v>6.30672198014612</v>
      </c>
      <c r="D29" s="21" t="n">
        <f aca="false">D13*100/D6</f>
        <v>3.9808416171891</v>
      </c>
    </row>
    <row r="30" customFormat="false" ht="21.75" hidden="false" customHeight="true" outlineLevel="0" collapsed="false">
      <c r="A30" s="15" t="s">
        <v>14</v>
      </c>
      <c r="B30" s="21" t="s">
        <v>23</v>
      </c>
      <c r="C30" s="21" t="s">
        <v>24</v>
      </c>
      <c r="D30" s="21" t="s">
        <v>25</v>
      </c>
    </row>
    <row r="31" customFormat="false" ht="21.75" hidden="false" customHeight="true" outlineLevel="0" collapsed="false">
      <c r="A31" s="11" t="s">
        <v>16</v>
      </c>
      <c r="B31" s="21" t="n">
        <f aca="false">B15*100/B6</f>
        <v>17.7934975447705</v>
      </c>
      <c r="C31" s="21" t="n">
        <f aca="false">C15*100/C6</f>
        <v>18.4932673721456</v>
      </c>
      <c r="D31" s="21" t="n">
        <f aca="false">D15*100/D6</f>
        <v>17.1595405027419</v>
      </c>
    </row>
    <row r="32" customFormat="false" ht="21.75" hidden="false" customHeight="true" outlineLevel="0" collapsed="false">
      <c r="A32" s="15" t="s">
        <v>17</v>
      </c>
      <c r="B32" s="21" t="n">
        <f aca="false">B16*100/B6</f>
        <v>7.02994745384546</v>
      </c>
      <c r="C32" s="21" t="n">
        <f aca="false">C16*100/C6</f>
        <v>7.09915145955509</v>
      </c>
      <c r="D32" s="21" t="n">
        <f aca="false">D16*100/D6</f>
        <v>6.96720427139467</v>
      </c>
    </row>
    <row r="33" customFormat="false" ht="21.75" hidden="false" customHeight="true" outlineLevel="0" collapsed="false">
      <c r="A33" s="15" t="s">
        <v>18</v>
      </c>
      <c r="B33" s="21" t="n">
        <f aca="false">B17*100/B6</f>
        <v>8.93632949323736</v>
      </c>
      <c r="C33" s="21" t="n">
        <f aca="false">C17*100/C6</f>
        <v>10.3059758215116</v>
      </c>
      <c r="D33" s="21" t="n">
        <f aca="false">D17*100/D6</f>
        <v>7.69547940700534</v>
      </c>
    </row>
    <row r="34" customFormat="false" ht="21.75" hidden="false" customHeight="true" outlineLevel="0" collapsed="false">
      <c r="A34" s="15" t="s">
        <v>19</v>
      </c>
      <c r="B34" s="21" t="n">
        <f aca="false">B18*100/B6</f>
        <v>1.82722059768769</v>
      </c>
      <c r="C34" s="21" t="n">
        <f aca="false">C18*100/C6</f>
        <v>1.08792386069521</v>
      </c>
      <c r="D34" s="21" t="n">
        <f aca="false">D18*100/D6</f>
        <v>2.49685682434189</v>
      </c>
    </row>
    <row r="35" customFormat="false" ht="21.75" hidden="false" customHeight="true" outlineLevel="0" collapsed="false">
      <c r="A35" s="14" t="s">
        <v>20</v>
      </c>
      <c r="B35" s="21" t="s">
        <v>23</v>
      </c>
      <c r="C35" s="21" t="s">
        <v>24</v>
      </c>
      <c r="D35" s="22" t="s">
        <v>26</v>
      </c>
    </row>
    <row r="36" customFormat="false" ht="21.75" hidden="false" customHeight="true" outlineLevel="0" collapsed="false">
      <c r="A36" s="23" t="s">
        <v>21</v>
      </c>
      <c r="B36" s="24" t="n">
        <f aca="false">B20*100/B6</f>
        <v>0.0773133525318666</v>
      </c>
      <c r="C36" s="24" t="n">
        <f aca="false">C20*100/C6</f>
        <v>0.13076614356387</v>
      </c>
      <c r="D36" s="24" t="s">
        <v>24</v>
      </c>
    </row>
    <row r="37" customFormat="false" ht="24" hidden="false" customHeight="true" outlineLevel="0" collapsed="false">
      <c r="A37" s="2" t="s">
        <v>27</v>
      </c>
    </row>
    <row r="38" customFormat="false" ht="18.75" hidden="false" customHeight="false" outlineLevel="0" collapsed="false">
      <c r="A38" s="25" t="s">
        <v>28</v>
      </c>
    </row>
    <row r="39" customFormat="false" ht="18.75" hidden="false" customHeight="false" outlineLevel="0" collapsed="false">
      <c r="A39" s="25" t="s">
        <v>29</v>
      </c>
    </row>
  </sheetData>
  <mergeCells count="6">
    <mergeCell ref="A3:A4"/>
    <mergeCell ref="B3:B4"/>
    <mergeCell ref="C3:C4"/>
    <mergeCell ref="D3:D4"/>
    <mergeCell ref="B5:D5"/>
    <mergeCell ref="B21:D21"/>
  </mergeCells>
  <printOptions headings="false" gridLines="false" gridLinesSet="true" horizontalCentered="false" verticalCentered="false"/>
  <pageMargins left="1.10208333333333" right="0.157638888888889" top="0.709027777777778" bottom="0.236111111111111" header="0.39375" footer="0.511811023622047"/>
  <pageSetup paperSize="9" scale="9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3:09:23Z</dcterms:created>
  <dc:creator>OPEY A.</dc:creator>
  <dc:description/>
  <dc:language>en-US</dc:language>
  <cp:lastModifiedBy>nso</cp:lastModifiedBy>
  <cp:lastPrinted>2013-02-20T06:59:19Z</cp:lastPrinted>
  <dcterms:modified xsi:type="dcterms:W3CDTF">2013-03-05T02:12:44Z</dcterms:modified>
  <cp:revision>0</cp:revision>
  <dc:subject/>
  <dc:title/>
</cp:coreProperties>
</file>