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</rPr>
      <t xml:space="preserve">2</t>
    </r>
    <r>
      <rPr>
        <b val="true"/>
        <sz val="16"/>
        <rFont val="TH NiramitIT๙"/>
        <family val="0"/>
      </rPr>
      <t xml:space="preserve">  </t>
    </r>
    <r>
      <rPr>
        <b val="true"/>
        <sz val="16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และเพศ 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IT๙"/>
        <family val="0"/>
      </rPr>
      <t xml:space="preserve">. </t>
    </r>
    <r>
      <rPr>
        <b val="true"/>
        <sz val="16"/>
        <rFont val="CordiaUPC"/>
        <family val="2"/>
      </rPr>
      <t xml:space="preserve">2555</t>
    </r>
  </si>
  <si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จำนวน  คน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ระดับการศึกษา</t>
  </si>
  <si>
    <t xml:space="preserve">ผู้มีงานทำ</t>
  </si>
  <si>
    <t xml:space="preserve">รวม</t>
  </si>
  <si>
    <t xml:space="preserve">                                แรงงานในระบบ</t>
  </si>
  <si>
    <t xml:space="preserve">                                แรงงานนอกระบบ</t>
  </si>
  <si>
    <t xml:space="preserve">ชาย</t>
  </si>
  <si>
    <t xml:space="preserve">หญิง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6"/>
      <name val="TH NiramitIT๙"/>
      <family val="0"/>
    </font>
    <font>
      <b val="true"/>
      <sz val="16"/>
      <name val="CordiaUPC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NiramitIT๙"/>
      <family val="0"/>
    </font>
    <font>
      <b val="true"/>
      <sz val="14"/>
      <color rgb="FF000000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2"/>
    </font>
    <font>
      <b val="true"/>
      <sz val="11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5"/>
    <col collapsed="false" customWidth="true" hidden="false" outlineLevel="0" max="11" min="3" style="1" width="11.87"/>
    <col collapsed="false" customWidth="true" hidden="false" outlineLevel="0" max="12" min="12" style="1" width="4.99"/>
    <col collapsed="false" customWidth="true" hidden="false" outlineLevel="0" max="15" min="13" style="1" width="9.87"/>
    <col collapsed="false" customWidth="false" hidden="false" outlineLevel="0" max="257" min="16" style="1" width="8.87"/>
  </cols>
  <sheetData>
    <row r="1" s="3" customFormat="tru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B2" s="4"/>
      <c r="K2" s="5" t="s">
        <v>1</v>
      </c>
    </row>
    <row r="3" s="6" customFormat="true" ht="14.8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/>
    </row>
    <row r="4" s="6" customFormat="true" ht="14.85" hidden="false" customHeight="true" outlineLevel="0" collapsed="false">
      <c r="B4" s="7"/>
      <c r="C4" s="7" t="s">
        <v>4</v>
      </c>
      <c r="D4" s="7"/>
      <c r="E4" s="7"/>
      <c r="F4" s="10" t="s">
        <v>5</v>
      </c>
      <c r="G4" s="10"/>
      <c r="H4" s="10"/>
      <c r="I4" s="10" t="s">
        <v>6</v>
      </c>
      <c r="J4" s="10"/>
      <c r="K4" s="10"/>
    </row>
    <row r="5" s="6" customFormat="true" ht="14.85" hidden="false" customHeight="true" outlineLevel="0" collapsed="false">
      <c r="B5" s="7"/>
      <c r="C5" s="11" t="s">
        <v>4</v>
      </c>
      <c r="D5" s="11" t="s">
        <v>7</v>
      </c>
      <c r="E5" s="11" t="s">
        <v>8</v>
      </c>
      <c r="F5" s="11" t="s">
        <v>4</v>
      </c>
      <c r="G5" s="11" t="s">
        <v>7</v>
      </c>
      <c r="H5" s="11" t="s">
        <v>8</v>
      </c>
      <c r="I5" s="11" t="s">
        <v>4</v>
      </c>
      <c r="J5" s="11" t="s">
        <v>7</v>
      </c>
      <c r="K5" s="11" t="s">
        <v>8</v>
      </c>
    </row>
    <row r="6" s="12" customFormat="true" ht="14.85" hidden="false" customHeight="true" outlineLevel="0" collapsed="false">
      <c r="B6" s="13" t="s">
        <v>4</v>
      </c>
      <c r="C6" s="14" t="n">
        <v>307511</v>
      </c>
      <c r="D6" s="14" t="n">
        <v>166747</v>
      </c>
      <c r="E6" s="14" t="n">
        <v>140764</v>
      </c>
      <c r="F6" s="14" t="n">
        <v>155129</v>
      </c>
      <c r="G6" s="14" t="n">
        <v>88135</v>
      </c>
      <c r="H6" s="14" t="n">
        <v>66994</v>
      </c>
      <c r="I6" s="14" t="n">
        <v>152382</v>
      </c>
      <c r="J6" s="14" t="n">
        <v>78612</v>
      </c>
      <c r="K6" s="14" t="n">
        <v>73770</v>
      </c>
    </row>
    <row r="7" s="15" customFormat="true" ht="14.85" hidden="false" customHeight="true" outlineLevel="0" collapsed="false">
      <c r="B7" s="16" t="s">
        <v>9</v>
      </c>
      <c r="C7" s="17" t="n">
        <v>9169</v>
      </c>
      <c r="D7" s="17" t="n">
        <v>4224</v>
      </c>
      <c r="E7" s="17" t="n">
        <v>4945</v>
      </c>
      <c r="F7" s="17" t="n">
        <v>5417</v>
      </c>
      <c r="G7" s="17" t="n">
        <v>3399</v>
      </c>
      <c r="H7" s="17" t="n">
        <v>2018</v>
      </c>
      <c r="I7" s="17" t="n">
        <v>3752</v>
      </c>
      <c r="J7" s="17" t="n">
        <v>825</v>
      </c>
      <c r="K7" s="17" t="n">
        <v>2927</v>
      </c>
    </row>
    <row r="8" s="15" customFormat="true" ht="14.85" hidden="false" customHeight="true" outlineLevel="0" collapsed="false">
      <c r="B8" s="16" t="s">
        <v>10</v>
      </c>
      <c r="C8" s="17" t="n">
        <v>79063</v>
      </c>
      <c r="D8" s="17" t="n">
        <v>38181</v>
      </c>
      <c r="E8" s="17" t="n">
        <v>40882</v>
      </c>
      <c r="F8" s="17" t="n">
        <v>28715</v>
      </c>
      <c r="G8" s="17" t="n">
        <v>15791</v>
      </c>
      <c r="H8" s="17" t="n">
        <v>12924</v>
      </c>
      <c r="I8" s="17" t="n">
        <v>50348</v>
      </c>
      <c r="J8" s="17" t="n">
        <v>22390</v>
      </c>
      <c r="K8" s="17" t="n">
        <v>27958</v>
      </c>
    </row>
    <row r="9" s="15" customFormat="true" ht="14.85" hidden="false" customHeight="true" outlineLevel="0" collapsed="false">
      <c r="B9" s="16" t="s">
        <v>11</v>
      </c>
      <c r="C9" s="17" t="n">
        <v>78081</v>
      </c>
      <c r="D9" s="17" t="n">
        <v>47829</v>
      </c>
      <c r="E9" s="17" t="n">
        <v>30252</v>
      </c>
      <c r="F9" s="17" t="n">
        <v>40124</v>
      </c>
      <c r="G9" s="17" t="n">
        <v>25540</v>
      </c>
      <c r="H9" s="17" t="n">
        <v>14584</v>
      </c>
      <c r="I9" s="17" t="n">
        <v>37957</v>
      </c>
      <c r="J9" s="17" t="n">
        <v>22289</v>
      </c>
      <c r="K9" s="17" t="n">
        <v>15668</v>
      </c>
    </row>
    <row r="10" s="15" customFormat="true" ht="14.85" hidden="false" customHeight="true" outlineLevel="0" collapsed="false">
      <c r="B10" s="16" t="s">
        <v>12</v>
      </c>
      <c r="C10" s="17" t="n">
        <v>50547</v>
      </c>
      <c r="D10" s="17" t="n">
        <v>31810</v>
      </c>
      <c r="E10" s="17" t="n">
        <v>18737</v>
      </c>
      <c r="F10" s="17" t="n">
        <v>25267</v>
      </c>
      <c r="G10" s="17" t="n">
        <v>16765</v>
      </c>
      <c r="H10" s="17" t="n">
        <v>8502</v>
      </c>
      <c r="I10" s="17" t="n">
        <v>25280</v>
      </c>
      <c r="J10" s="17" t="n">
        <v>15045</v>
      </c>
      <c r="K10" s="17" t="n">
        <v>10235</v>
      </c>
    </row>
    <row r="11" s="18" customFormat="true" ht="14.85" hidden="false" customHeight="true" outlineLevel="0" collapsed="false">
      <c r="B11" s="19" t="s">
        <v>13</v>
      </c>
      <c r="C11" s="14" t="n">
        <f aca="false">SUM(C12:C14)</f>
        <v>41825</v>
      </c>
      <c r="D11" s="14" t="n">
        <f aca="false">SUM(D12:D14)</f>
        <v>23288</v>
      </c>
      <c r="E11" s="14" t="n">
        <f aca="false">SUM(E12:E14)</f>
        <v>18537</v>
      </c>
      <c r="F11" s="14" t="n">
        <f aca="false">SUM(F12:F14)</f>
        <v>22876</v>
      </c>
      <c r="G11" s="14" t="n">
        <f aca="false">SUM(G12:G14)</f>
        <v>12712</v>
      </c>
      <c r="H11" s="14" t="n">
        <f aca="false">SUM(H12:H14)</f>
        <v>10164</v>
      </c>
      <c r="I11" s="14" t="n">
        <f aca="false">SUM(I12:I14)</f>
        <v>18949</v>
      </c>
      <c r="J11" s="14" t="n">
        <f aca="false">SUM(J12:J14)</f>
        <v>10576</v>
      </c>
      <c r="K11" s="14" t="n">
        <f aca="false">SUM(K12:K14)</f>
        <v>8373</v>
      </c>
    </row>
    <row r="12" s="20" customFormat="true" ht="14.85" hidden="false" customHeight="true" outlineLevel="0" collapsed="false">
      <c r="B12" s="16" t="s">
        <v>14</v>
      </c>
      <c r="C12" s="17" t="n">
        <v>30336</v>
      </c>
      <c r="D12" s="17" t="n">
        <v>17178</v>
      </c>
      <c r="E12" s="17" t="n">
        <v>13158</v>
      </c>
      <c r="F12" s="17" t="n">
        <v>16834</v>
      </c>
      <c r="G12" s="17" t="n">
        <v>9572</v>
      </c>
      <c r="H12" s="17" t="n">
        <v>7262</v>
      </c>
      <c r="I12" s="17" t="n">
        <v>13502</v>
      </c>
      <c r="J12" s="17" t="n">
        <v>7606</v>
      </c>
      <c r="K12" s="17" t="n">
        <v>5896</v>
      </c>
    </row>
    <row r="13" s="20" customFormat="true" ht="14.85" hidden="false" customHeight="true" outlineLevel="0" collapsed="false">
      <c r="A13" s="1"/>
      <c r="B13" s="16" t="s">
        <v>15</v>
      </c>
      <c r="C13" s="17" t="n">
        <v>11489</v>
      </c>
      <c r="D13" s="17" t="n">
        <v>6110</v>
      </c>
      <c r="E13" s="17" t="n">
        <v>5379</v>
      </c>
      <c r="F13" s="17" t="n">
        <v>6042</v>
      </c>
      <c r="G13" s="17" t="n">
        <v>3140</v>
      </c>
      <c r="H13" s="17" t="n">
        <v>2902</v>
      </c>
      <c r="I13" s="17" t="n">
        <v>5447</v>
      </c>
      <c r="J13" s="17" t="n">
        <v>2970</v>
      </c>
      <c r="K13" s="17" t="n">
        <v>2477</v>
      </c>
    </row>
    <row r="14" s="20" customFormat="true" ht="14.85" hidden="false" customHeight="true" outlineLevel="0" collapsed="false">
      <c r="B14" s="16" t="s">
        <v>16</v>
      </c>
      <c r="C14" s="17" t="s">
        <v>17</v>
      </c>
      <c r="D14" s="17" t="s">
        <v>17</v>
      </c>
      <c r="E14" s="17" t="s">
        <v>17</v>
      </c>
      <c r="F14" s="17" t="s">
        <v>17</v>
      </c>
      <c r="G14" s="17" t="s">
        <v>17</v>
      </c>
      <c r="H14" s="17" t="s">
        <v>17</v>
      </c>
      <c r="I14" s="17" t="s">
        <v>17</v>
      </c>
      <c r="J14" s="17" t="s">
        <v>17</v>
      </c>
      <c r="K14" s="17" t="s">
        <v>17</v>
      </c>
    </row>
    <row r="15" s="18" customFormat="true" ht="14.85" hidden="false" customHeight="true" outlineLevel="0" collapsed="false">
      <c r="B15" s="19" t="s">
        <v>18</v>
      </c>
      <c r="C15" s="14" t="n">
        <f aca="false">SUM(C16:C18)</f>
        <v>45144</v>
      </c>
      <c r="D15" s="14" t="n">
        <f aca="false">SUM(D16:D18)</f>
        <v>19498</v>
      </c>
      <c r="E15" s="14" t="n">
        <f aca="false">SUM(E16:E18)</f>
        <v>25646</v>
      </c>
      <c r="F15" s="14" t="n">
        <f aca="false">SUM(F16:F18)</f>
        <v>29829</v>
      </c>
      <c r="G15" s="14" t="n">
        <f aca="false">SUM(G16:G18)</f>
        <v>12369</v>
      </c>
      <c r="H15" s="14" t="n">
        <f aca="false">SUM(H16:H18)</f>
        <v>17460</v>
      </c>
      <c r="I15" s="14" t="n">
        <f aca="false">SUM(I16:I18)</f>
        <v>15315</v>
      </c>
      <c r="J15" s="14" t="n">
        <f aca="false">SUM(J16:J18)</f>
        <v>7129</v>
      </c>
      <c r="K15" s="14" t="n">
        <f aca="false">SUM(K16:K18)</f>
        <v>8186</v>
      </c>
    </row>
    <row r="16" s="20" customFormat="true" ht="14.85" hidden="false" customHeight="true" outlineLevel="0" collapsed="false">
      <c r="B16" s="16" t="s">
        <v>19</v>
      </c>
      <c r="C16" s="17" t="n">
        <v>17122</v>
      </c>
      <c r="D16" s="17" t="n">
        <v>8119</v>
      </c>
      <c r="E16" s="17" t="n">
        <v>9003</v>
      </c>
      <c r="F16" s="17" t="n">
        <v>10878</v>
      </c>
      <c r="G16" s="17" t="n">
        <v>5516</v>
      </c>
      <c r="H16" s="17" t="n">
        <v>5362</v>
      </c>
      <c r="I16" s="17" t="n">
        <v>6244</v>
      </c>
      <c r="J16" s="17" t="n">
        <v>2603</v>
      </c>
      <c r="K16" s="17" t="n">
        <v>3641</v>
      </c>
    </row>
    <row r="17" s="20" customFormat="true" ht="14.85" hidden="false" customHeight="true" outlineLevel="0" collapsed="false">
      <c r="B17" s="16" t="s">
        <v>20</v>
      </c>
      <c r="C17" s="17" t="n">
        <v>22452</v>
      </c>
      <c r="D17" s="17" t="n">
        <v>9745</v>
      </c>
      <c r="E17" s="17" t="n">
        <v>12707</v>
      </c>
      <c r="F17" s="17" t="n">
        <v>14306</v>
      </c>
      <c r="G17" s="17" t="n">
        <v>5701</v>
      </c>
      <c r="H17" s="17" t="n">
        <v>8605</v>
      </c>
      <c r="I17" s="17" t="n">
        <v>8146</v>
      </c>
      <c r="J17" s="17" t="n">
        <v>4044</v>
      </c>
      <c r="K17" s="17" t="n">
        <v>4102</v>
      </c>
    </row>
    <row r="18" s="20" customFormat="true" ht="14.85" hidden="false" customHeight="true" outlineLevel="0" collapsed="false">
      <c r="B18" s="16" t="s">
        <v>16</v>
      </c>
      <c r="C18" s="17" t="n">
        <v>5570</v>
      </c>
      <c r="D18" s="17" t="n">
        <v>1634</v>
      </c>
      <c r="E18" s="17" t="n">
        <v>3936</v>
      </c>
      <c r="F18" s="17" t="n">
        <v>4645</v>
      </c>
      <c r="G18" s="17" t="n">
        <v>1152</v>
      </c>
      <c r="H18" s="17" t="n">
        <v>3493</v>
      </c>
      <c r="I18" s="17" t="n">
        <v>925</v>
      </c>
      <c r="J18" s="17" t="n">
        <v>482</v>
      </c>
      <c r="K18" s="17" t="n">
        <v>443</v>
      </c>
    </row>
    <row r="19" s="20" customFormat="true" ht="14.85" hidden="false" customHeight="true" outlineLevel="0" collapsed="false">
      <c r="B19" s="16" t="s">
        <v>21</v>
      </c>
      <c r="C19" s="17" t="s">
        <v>17</v>
      </c>
      <c r="D19" s="17" t="s">
        <v>17</v>
      </c>
      <c r="E19" s="17" t="s">
        <v>17</v>
      </c>
      <c r="F19" s="17" t="s">
        <v>17</v>
      </c>
      <c r="G19" s="17" t="s">
        <v>17</v>
      </c>
      <c r="H19" s="17" t="s">
        <v>17</v>
      </c>
      <c r="I19" s="17" t="s">
        <v>17</v>
      </c>
      <c r="J19" s="17" t="s">
        <v>17</v>
      </c>
      <c r="K19" s="17" t="s">
        <v>17</v>
      </c>
    </row>
    <row r="20" s="20" customFormat="true" ht="14.85" hidden="false" customHeight="true" outlineLevel="0" collapsed="false">
      <c r="B20" s="21" t="s">
        <v>22</v>
      </c>
      <c r="C20" s="22" t="n">
        <v>3682</v>
      </c>
      <c r="D20" s="22" t="n">
        <v>1917</v>
      </c>
      <c r="E20" s="22" t="n">
        <v>1765</v>
      </c>
      <c r="F20" s="22" t="n">
        <v>2901</v>
      </c>
      <c r="G20" s="22" t="n">
        <v>1559</v>
      </c>
      <c r="H20" s="22" t="n">
        <v>1342</v>
      </c>
      <c r="I20" s="22" t="n">
        <v>781</v>
      </c>
      <c r="J20" s="22" t="n">
        <v>358</v>
      </c>
      <c r="K20" s="22" t="n">
        <v>423</v>
      </c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4" hidden="false" customHeight="true" outlineLevel="0" collapsed="false"/>
    <row r="23" customFormat="false" ht="24" hidden="false" customHeight="true" outlineLevel="0" collapsed="false"/>
  </sheetData>
  <mergeCells count="6">
    <mergeCell ref="B1:O1"/>
    <mergeCell ref="B3:B5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708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DELL</cp:lastModifiedBy>
  <cp:lastPrinted>2013-01-22T09:00:41Z</cp:lastPrinted>
  <dcterms:modified xsi:type="dcterms:W3CDTF">2013-01-22T09:02:51Z</dcterms:modified>
  <cp:revision>0</cp:revision>
  <dc:subject/>
  <dc:title/>
</cp:coreProperties>
</file>