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t xml:space="preserve"> -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41463</v>
      </c>
      <c r="C5" s="10" t="n">
        <v>304912</v>
      </c>
      <c r="D5" s="10" t="n">
        <v>336551</v>
      </c>
      <c r="F5" s="10"/>
    </row>
    <row r="6" s="14" customFormat="true" ht="21" hidden="false" customHeight="true" outlineLevel="0" collapsed="false">
      <c r="A6" s="12" t="s">
        <v>7</v>
      </c>
      <c r="B6" s="13" t="n">
        <v>10917.05</v>
      </c>
      <c r="C6" s="13" t="n">
        <v>2251.83</v>
      </c>
      <c r="D6" s="13" t="n">
        <v>8665.23</v>
      </c>
      <c r="F6" s="13"/>
    </row>
    <row r="7" s="14" customFormat="true" ht="21" hidden="false" customHeight="true" outlineLevel="0" collapsed="false">
      <c r="A7" s="15" t="s">
        <v>8</v>
      </c>
      <c r="B7" s="13" t="n">
        <v>168492.99</v>
      </c>
      <c r="C7" s="13" t="n">
        <v>70287.12</v>
      </c>
      <c r="D7" s="13" t="n">
        <v>98205.87</v>
      </c>
      <c r="F7" s="13"/>
    </row>
    <row r="8" s="14" customFormat="true" ht="21" hidden="false" customHeight="true" outlineLevel="0" collapsed="false">
      <c r="A8" s="16" t="s">
        <v>9</v>
      </c>
      <c r="B8" s="13" t="n">
        <v>86825.57</v>
      </c>
      <c r="C8" s="13" t="n">
        <v>45567.71</v>
      </c>
      <c r="D8" s="13" t="n">
        <v>41257.86</v>
      </c>
    </row>
    <row r="9" s="14" customFormat="true" ht="21" hidden="false" customHeight="true" outlineLevel="0" collapsed="false">
      <c r="A9" s="16" t="s">
        <v>10</v>
      </c>
      <c r="B9" s="13" t="n">
        <v>137810.29</v>
      </c>
      <c r="C9" s="13" t="n">
        <v>69653.28</v>
      </c>
      <c r="D9" s="13" t="n">
        <v>68157.01</v>
      </c>
    </row>
    <row r="10" s="4" customFormat="true" ht="21" hidden="false" customHeight="true" outlineLevel="0" collapsed="false">
      <c r="A10" s="15" t="s">
        <v>11</v>
      </c>
      <c r="B10" s="15" t="n">
        <f aca="false">SUM(B11:B13)</f>
        <v>112647.07</v>
      </c>
      <c r="C10" s="15" t="n">
        <f aca="false">SUM(C11:C13)</f>
        <v>52537.2</v>
      </c>
      <c r="D10" s="15" t="n">
        <f aca="false">SUM(D11:D13)</f>
        <v>60110.16</v>
      </c>
    </row>
    <row r="11" s="4" customFormat="true" ht="21" hidden="false" customHeight="true" outlineLevel="0" collapsed="false">
      <c r="A11" s="16" t="s">
        <v>12</v>
      </c>
      <c r="B11" s="13" t="n">
        <v>82069.47</v>
      </c>
      <c r="C11" s="13" t="n">
        <v>34415.36</v>
      </c>
      <c r="D11" s="13" t="n">
        <v>47654.41</v>
      </c>
    </row>
    <row r="12" s="4" customFormat="true" ht="21" hidden="false" customHeight="true" outlineLevel="0" collapsed="false">
      <c r="A12" s="16" t="s">
        <v>13</v>
      </c>
      <c r="B12" s="13" t="n">
        <v>29900.01</v>
      </c>
      <c r="C12" s="13" t="n">
        <v>17444.25</v>
      </c>
      <c r="D12" s="13" t="n">
        <v>12455.75</v>
      </c>
    </row>
    <row r="13" s="4" customFormat="true" ht="21" hidden="false" customHeight="true" outlineLevel="0" collapsed="false">
      <c r="A13" s="16" t="s">
        <v>14</v>
      </c>
      <c r="B13" s="13" t="n">
        <v>677.59</v>
      </c>
      <c r="C13" s="13" t="n">
        <v>677.59</v>
      </c>
      <c r="D13" s="13" t="s">
        <v>15</v>
      </c>
      <c r="F13" s="13"/>
    </row>
    <row r="14" s="4" customFormat="true" ht="21" hidden="false" customHeight="true" outlineLevel="0" collapsed="false">
      <c r="A14" s="15" t="s">
        <v>16</v>
      </c>
      <c r="B14" s="15" t="n">
        <f aca="false">SUM(B15:B17)</f>
        <v>123883.49</v>
      </c>
      <c r="C14" s="15" t="n">
        <f aca="false">SUM(C15:C17)</f>
        <v>63880.49</v>
      </c>
      <c r="D14" s="15" t="n">
        <f aca="false">SUM(D15:D16)</f>
        <v>53592.63</v>
      </c>
      <c r="F14" s="13"/>
    </row>
    <row r="15" s="14" customFormat="true" ht="21" hidden="false" customHeight="true" outlineLevel="0" collapsed="false">
      <c r="A15" s="16" t="s">
        <v>17</v>
      </c>
      <c r="B15" s="13" t="n">
        <v>52777.5</v>
      </c>
      <c r="C15" s="13" t="n">
        <v>27556.52</v>
      </c>
      <c r="D15" s="13" t="n">
        <v>25220.93</v>
      </c>
      <c r="F15" s="13"/>
    </row>
    <row r="16" s="14" customFormat="true" ht="21" hidden="false" customHeight="true" outlineLevel="0" collapsed="false">
      <c r="A16" s="16" t="s">
        <v>18</v>
      </c>
      <c r="B16" s="13" t="n">
        <v>62125.51</v>
      </c>
      <c r="C16" s="13" t="n">
        <v>33753.61</v>
      </c>
      <c r="D16" s="13" t="n">
        <v>28371.7</v>
      </c>
      <c r="F16" s="13"/>
    </row>
    <row r="17" s="14" customFormat="true" ht="21" hidden="false" customHeight="true" outlineLevel="0" collapsed="false">
      <c r="A17" s="16" t="s">
        <v>19</v>
      </c>
      <c r="B17" s="13" t="n">
        <v>8980.48</v>
      </c>
      <c r="C17" s="13" t="n">
        <v>2570.36</v>
      </c>
      <c r="D17" s="13" t="n">
        <v>6410.12</v>
      </c>
      <c r="F17" s="13"/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n">
        <v>886.4</v>
      </c>
      <c r="C19" s="13" t="n">
        <v>734.38</v>
      </c>
      <c r="D19" s="13" t="n">
        <v>152.12</v>
      </c>
    </row>
    <row r="20" s="4" customFormat="true" ht="18" hidden="false" customHeight="true" outlineLevel="0" collapsed="false">
      <c r="B20" s="17" t="s">
        <v>22</v>
      </c>
      <c r="C20" s="17"/>
      <c r="D20" s="17"/>
    </row>
    <row r="21" s="4" customFormat="true" ht="18.75" hidden="false" customHeight="true" outlineLevel="0" collapsed="false">
      <c r="A21" s="18" t="s">
        <v>6</v>
      </c>
      <c r="B21" s="19" t="n">
        <v>100</v>
      </c>
      <c r="C21" s="19" t="n">
        <v>100</v>
      </c>
      <c r="D21" s="19" t="n">
        <v>100</v>
      </c>
    </row>
    <row r="22" s="4" customFormat="true" ht="21" hidden="false" customHeight="true" outlineLevel="0" collapsed="false">
      <c r="A22" s="20" t="s">
        <v>7</v>
      </c>
      <c r="B22" s="21" t="n">
        <f aca="false">(100/$B$5)*B6</f>
        <v>1.70189862860368</v>
      </c>
      <c r="C22" s="21" t="n">
        <f aca="false">(100/$C$5)*C6</f>
        <v>0.738517998635672</v>
      </c>
      <c r="D22" s="21" t="n">
        <f aca="false">(100/$D$5)*D6</f>
        <v>2.57471527346524</v>
      </c>
    </row>
    <row r="23" s="4" customFormat="true" ht="21" hidden="false" customHeight="true" outlineLevel="0" collapsed="false">
      <c r="A23" s="22" t="s">
        <v>8</v>
      </c>
      <c r="B23" s="21" t="n">
        <f aca="false">(100/$B$5)*B7</f>
        <v>26.2669850014732</v>
      </c>
      <c r="C23" s="21" t="n">
        <f aca="false">(100/$C$5)*C7</f>
        <v>23.051608332896</v>
      </c>
      <c r="D23" s="21" t="n">
        <f aca="false">(100/$D$5)*D7</f>
        <v>29.180085633381</v>
      </c>
    </row>
    <row r="24" s="4" customFormat="true" ht="21" hidden="false" customHeight="true" outlineLevel="0" collapsed="false">
      <c r="A24" s="23" t="s">
        <v>9</v>
      </c>
      <c r="B24" s="21" t="n">
        <f aca="false">(100/$B$5)*B8</f>
        <v>13.5355538822972</v>
      </c>
      <c r="C24" s="21" t="n">
        <f aca="false">(100/$C$5)*C8</f>
        <v>14.9445446555072</v>
      </c>
      <c r="D24" s="21" t="n">
        <f aca="false">(100/$D$5)*D8</f>
        <v>12.2590216638786</v>
      </c>
    </row>
    <row r="25" s="4" customFormat="true" ht="21" hidden="false" customHeight="true" outlineLevel="0" collapsed="false">
      <c r="A25" s="23" t="s">
        <v>10</v>
      </c>
      <c r="B25" s="21" t="n">
        <f aca="false">(100/$B$5)*B9</f>
        <v>21.4837473088861</v>
      </c>
      <c r="C25" s="21" t="n">
        <f aca="false">(100/$C$5)*C9</f>
        <v>22.8437319620087</v>
      </c>
      <c r="D25" s="21" t="n">
        <f aca="false">(100/$D$5)*D9</f>
        <v>20.2516141684321</v>
      </c>
      <c r="F25" s="4" t="s">
        <v>23</v>
      </c>
    </row>
    <row r="26" s="4" customFormat="true" ht="21" hidden="false" customHeight="true" outlineLevel="0" collapsed="false">
      <c r="A26" s="22" t="s">
        <v>11</v>
      </c>
      <c r="B26" s="21" t="n">
        <f aca="false">(100/$B$5)*B10</f>
        <v>17.5609614272374</v>
      </c>
      <c r="C26" s="21" t="n">
        <f aca="false">(100/$C$5)*C10</f>
        <v>17.2302828357034</v>
      </c>
      <c r="D26" s="21" t="n">
        <f aca="false">(100/$D$5)*D10</f>
        <v>17.8606392493263</v>
      </c>
    </row>
    <row r="27" s="4" customFormat="true" ht="21" hidden="false" customHeight="true" outlineLevel="0" collapsed="false">
      <c r="A27" s="24" t="s">
        <v>12</v>
      </c>
      <c r="B27" s="21" t="n">
        <f aca="false">(100/$B$5)*B11</f>
        <v>12.7941081558874</v>
      </c>
      <c r="C27" s="21" t="n">
        <f aca="false">(100/$C$5)*C11</f>
        <v>11.2869811617778</v>
      </c>
      <c r="D27" s="21" t="n">
        <f aca="false">(100/$D$5)*D11</f>
        <v>14.159639995127</v>
      </c>
    </row>
    <row r="28" s="4" customFormat="true" ht="21" hidden="false" customHeight="true" outlineLevel="0" collapsed="false">
      <c r="A28" s="24" t="s">
        <v>13</v>
      </c>
      <c r="B28" s="21" t="n">
        <f aca="false">(100/$B$5)*B12</f>
        <v>4.66122130193012</v>
      </c>
      <c r="C28" s="21" t="n">
        <f aca="false">(100/$C$5)*C12</f>
        <v>5.72107690087632</v>
      </c>
      <c r="D28" s="21" t="n">
        <f aca="false">(100/$D$5)*D12</f>
        <v>3.70099925419922</v>
      </c>
    </row>
    <row r="29" s="4" customFormat="true" ht="21" hidden="false" customHeight="true" outlineLevel="0" collapsed="false">
      <c r="A29" s="24" t="s">
        <v>14</v>
      </c>
      <c r="B29" s="21" t="n">
        <f aca="false">(100/$B$5)*B13</f>
        <v>0.105631969419904</v>
      </c>
      <c r="C29" s="21" t="n">
        <f aca="false">(100/$C$5)*C13</f>
        <v>0.222224773049273</v>
      </c>
      <c r="D29" s="13" t="s">
        <v>15</v>
      </c>
    </row>
    <row r="30" s="4" customFormat="true" ht="21" hidden="false" customHeight="true" outlineLevel="0" collapsed="false">
      <c r="A30" s="22" t="s">
        <v>16</v>
      </c>
      <c r="B30" s="21" t="n">
        <f aca="false">(100/$B$5)*B14</f>
        <v>19.3126478066545</v>
      </c>
      <c r="C30" s="21" t="n">
        <f aca="false">(100/$C$5)*C14</f>
        <v>20.9504676759196</v>
      </c>
      <c r="D30" s="21" t="n">
        <f aca="false">(100/$D$5)*D14</f>
        <v>15.9240739145033</v>
      </c>
    </row>
    <row r="31" s="4" customFormat="true" ht="21" hidden="false" customHeight="true" outlineLevel="0" collapsed="false">
      <c r="A31" s="24" t="s">
        <v>17</v>
      </c>
      <c r="B31" s="21" t="n">
        <f aca="false">(100/$B$5)*B15</f>
        <v>8.22767642093153</v>
      </c>
      <c r="C31" s="21" t="n">
        <f aca="false">(100/$C$5)*C15</f>
        <v>9.03753214042084</v>
      </c>
      <c r="D31" s="21" t="n">
        <f aca="false">(100/$D$5)*D15</f>
        <v>7.49393999720696</v>
      </c>
    </row>
    <row r="32" s="4" customFormat="true" ht="21" hidden="false" customHeight="true" outlineLevel="0" collapsed="false">
      <c r="A32" s="24" t="s">
        <v>18</v>
      </c>
      <c r="B32" s="21" t="n">
        <f aca="false">(100/$B$5)*B16</f>
        <v>9.68497169751022</v>
      </c>
      <c r="C32" s="21" t="n">
        <f aca="false">(100/$C$5)*C16</f>
        <v>11.0699513302199</v>
      </c>
      <c r="D32" s="21" t="n">
        <f aca="false">(100/$D$5)*D16</f>
        <v>8.43013391729634</v>
      </c>
    </row>
    <row r="33" s="4" customFormat="true" ht="21" hidden="false" customHeight="true" outlineLevel="0" collapsed="false">
      <c r="A33" s="24" t="s">
        <v>19</v>
      </c>
      <c r="B33" s="21" t="n">
        <f aca="false">(100/$B$5)*B17</f>
        <v>1.39999968821273</v>
      </c>
      <c r="C33" s="21" t="n">
        <f aca="false">(100/$C$5)*C17</f>
        <v>0.8429842052789</v>
      </c>
      <c r="D33" s="21" t="n">
        <f aca="false">(100/$D$5)*D17</f>
        <v>1.90465040959617</v>
      </c>
    </row>
    <row r="34" s="4" customFormat="true" ht="21" hidden="false" customHeight="true" outlineLevel="0" collapsed="false">
      <c r="A34" s="24" t="s">
        <v>20</v>
      </c>
      <c r="B34" s="13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5" t="s">
        <v>21</v>
      </c>
      <c r="B35" s="26" t="n">
        <f aca="false">(100/$B$5)*B19</f>
        <v>0.138184119738785</v>
      </c>
      <c r="C35" s="26" t="n">
        <f aca="false">(100/$C$5)*C19</f>
        <v>0.24084981896416</v>
      </c>
      <c r="D35" s="26" t="s">
        <v>24</v>
      </c>
    </row>
    <row r="36" s="28" customFormat="true" ht="24" hidden="false" customHeight="true" outlineLevel="0" collapsed="false">
      <c r="A36" s="27" t="s">
        <v>25</v>
      </c>
    </row>
    <row r="37" s="28" customFormat="true" ht="21" hidden="false" customHeight="true" outlineLevel="0" collapsed="false">
      <c r="A37" s="29" t="s">
        <v>26</v>
      </c>
      <c r="B37" s="30"/>
      <c r="C37" s="30"/>
      <c r="D37" s="30"/>
      <c r="E37" s="30"/>
      <c r="F37" s="30"/>
    </row>
    <row r="38" s="28" customFormat="true" ht="18.75" hidden="false" customHeight="true" outlineLevel="0" collapsed="false">
      <c r="A38" s="31" t="s">
        <v>27</v>
      </c>
      <c r="C38" s="28" t="s">
        <v>23</v>
      </c>
      <c r="H38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6T16:48:31Z</cp:lastPrinted>
  <dcterms:modified xsi:type="dcterms:W3CDTF">2012-08-14T10:45:34Z</dcterms:modified>
  <cp:revision>0</cp:revision>
  <dc:subject/>
  <dc:title/>
</cp:coreProperties>
</file>