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Cordia New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t xml:space="preserve">.</t>
  </si>
  <si>
    <r>
      <rPr>
        <sz val="16"/>
        <rFont val="Cordia New"/>
        <family val="2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Cordia New"/>
        <family val="2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Cordia New"/>
        <family val="2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Cordia New"/>
        <family val="2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Cordia New"/>
        <family val="2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Cordia New"/>
        <family val="2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Cordia New"/>
        <family val="2"/>
        <charset val="22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Cordia New"/>
        <family val="2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Cordia New"/>
        <family val="2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Cordia New"/>
        <family val="2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Cordia New"/>
        <family val="2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Cordia New"/>
        <family val="2"/>
        <charset val="222"/>
      </rPr>
      <t xml:space="preserve">7.  </t>
    </r>
    <r>
      <rPr>
        <sz val="16"/>
        <rFont val="Noto Sans Devanagari"/>
        <family val="2"/>
      </rPr>
      <t xml:space="preserve">อื่นๆ</t>
    </r>
  </si>
  <si>
    <t xml:space="preserve"> -</t>
  </si>
  <si>
    <r>
      <rPr>
        <sz val="16"/>
        <rFont val="Cordia New"/>
        <family val="2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 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sz val="16"/>
      <color rgb="FF000000"/>
      <name val="Cordia New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2" width="21.28"/>
    <col collapsed="false" customWidth="true" hidden="false" outlineLevel="0" max="3" min="3" style="2" width="21.14"/>
    <col collapsed="false" customWidth="true" hidden="false" outlineLevel="0" max="4" min="4" style="2" width="20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4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17.25" hidden="false" customHeight="true" outlineLevel="0" collapsed="false"/>
    <row r="4" s="1" customFormat="true" ht="32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9"/>
    </row>
    <row r="5" s="1" customFormat="true" ht="24" hidden="false" customHeight="true" outlineLevel="0" collapsed="false">
      <c r="C5" s="10" t="s">
        <v>6</v>
      </c>
      <c r="D5" s="11"/>
      <c r="E5" s="8"/>
    </row>
    <row r="6" customFormat="false" ht="21" hidden="false" customHeight="true" outlineLevel="0" collapsed="false">
      <c r="A6" s="12" t="s">
        <v>7</v>
      </c>
      <c r="B6" s="13" t="n">
        <v>706336</v>
      </c>
      <c r="C6" s="13" t="n">
        <v>339662</v>
      </c>
      <c r="D6" s="13" t="n">
        <v>366674</v>
      </c>
      <c r="E6" s="14"/>
      <c r="F6" s="15"/>
      <c r="G6" s="15"/>
    </row>
    <row r="7" customFormat="false" ht="6" hidden="false" customHeight="true" outlineLevel="0" collapsed="false">
      <c r="A7" s="5"/>
      <c r="B7" s="13"/>
      <c r="C7" s="13"/>
      <c r="D7" s="13"/>
      <c r="E7" s="15"/>
      <c r="F7" s="15"/>
      <c r="G7" s="15"/>
    </row>
    <row r="8" customFormat="false" ht="21.95" hidden="false" customHeight="true" outlineLevel="0" collapsed="false">
      <c r="A8" s="16" t="s">
        <v>8</v>
      </c>
      <c r="B8" s="17" t="n">
        <v>34246</v>
      </c>
      <c r="C8" s="17" t="n">
        <v>12095</v>
      </c>
      <c r="D8" s="17" t="n">
        <v>22151</v>
      </c>
      <c r="E8" s="18"/>
      <c r="H8" s="2" t="s">
        <v>9</v>
      </c>
    </row>
    <row r="9" customFormat="false" ht="21.95" hidden="false" customHeight="true" outlineLevel="0" collapsed="false">
      <c r="A9" s="9" t="s">
        <v>10</v>
      </c>
      <c r="B9" s="17" t="n">
        <v>222748</v>
      </c>
      <c r="C9" s="17" t="n">
        <v>90843</v>
      </c>
      <c r="D9" s="17" t="n">
        <v>131905</v>
      </c>
      <c r="E9" s="18"/>
    </row>
    <row r="10" customFormat="false" ht="21.95" hidden="false" customHeight="true" outlineLevel="0" collapsed="false">
      <c r="A10" s="19" t="s">
        <v>11</v>
      </c>
      <c r="B10" s="17" t="n">
        <v>142369</v>
      </c>
      <c r="C10" s="17" t="n">
        <v>79542</v>
      </c>
      <c r="D10" s="17" t="n">
        <v>62827</v>
      </c>
      <c r="E10" s="20"/>
    </row>
    <row r="11" customFormat="false" ht="21.95" hidden="false" customHeight="true" outlineLevel="0" collapsed="false">
      <c r="A11" s="19" t="s">
        <v>12</v>
      </c>
      <c r="B11" s="17" t="n">
        <v>117440</v>
      </c>
      <c r="C11" s="17" t="n">
        <v>65774</v>
      </c>
      <c r="D11" s="17" t="n">
        <v>51666</v>
      </c>
      <c r="E11" s="18"/>
    </row>
    <row r="12" customFormat="false" ht="24" hidden="false" customHeight="true" outlineLevel="0" collapsed="false">
      <c r="A12" s="9" t="s">
        <v>13</v>
      </c>
      <c r="B12" s="17" t="n">
        <v>90266</v>
      </c>
      <c r="C12" s="17" t="n">
        <v>43212</v>
      </c>
      <c r="D12" s="17" t="n">
        <v>47054</v>
      </c>
      <c r="E12" s="18"/>
    </row>
    <row r="13" customFormat="false" ht="21.95" hidden="false" customHeight="true" outlineLevel="0" collapsed="false">
      <c r="A13" s="21" t="s">
        <v>14</v>
      </c>
      <c r="B13" s="17" t="n">
        <v>68113</v>
      </c>
      <c r="C13" s="17" t="n">
        <v>32518</v>
      </c>
      <c r="D13" s="17" t="n">
        <v>35595</v>
      </c>
      <c r="E13" s="18"/>
    </row>
    <row r="14" customFormat="false" ht="21.95" hidden="false" customHeight="true" outlineLevel="0" collapsed="false">
      <c r="A14" s="21" t="s">
        <v>15</v>
      </c>
      <c r="B14" s="17" t="n">
        <v>17877</v>
      </c>
      <c r="C14" s="17" t="n">
        <v>8670</v>
      </c>
      <c r="D14" s="17" t="n">
        <v>9207</v>
      </c>
    </row>
    <row r="15" customFormat="false" ht="21.95" hidden="false" customHeight="true" outlineLevel="0" collapsed="false">
      <c r="A15" s="22" t="s">
        <v>16</v>
      </c>
      <c r="B15" s="17" t="n">
        <v>4276</v>
      </c>
      <c r="C15" s="17" t="n">
        <v>2024</v>
      </c>
      <c r="D15" s="17" t="n">
        <v>2252</v>
      </c>
      <c r="E15" s="18"/>
      <c r="F15" s="18"/>
      <c r="G15" s="18"/>
    </row>
    <row r="16" customFormat="false" ht="22.5" hidden="false" customHeight="true" outlineLevel="0" collapsed="false">
      <c r="A16" s="9" t="s">
        <v>17</v>
      </c>
      <c r="B16" s="17" t="n">
        <v>93272</v>
      </c>
      <c r="C16" s="17" t="n">
        <v>44312</v>
      </c>
      <c r="D16" s="17" t="n">
        <v>48960</v>
      </c>
      <c r="E16" s="18"/>
      <c r="F16" s="18"/>
      <c r="G16" s="18"/>
    </row>
    <row r="17" customFormat="false" ht="21.95" hidden="false" customHeight="true" outlineLevel="0" collapsed="false">
      <c r="A17" s="22" t="s">
        <v>18</v>
      </c>
      <c r="B17" s="17" t="n">
        <v>38538</v>
      </c>
      <c r="C17" s="17" t="n">
        <v>20506</v>
      </c>
      <c r="D17" s="17" t="n">
        <v>18032</v>
      </c>
      <c r="E17" s="15"/>
      <c r="F17" s="15"/>
      <c r="G17" s="15"/>
    </row>
    <row r="18" customFormat="false" ht="21.95" hidden="false" customHeight="true" outlineLevel="0" collapsed="false">
      <c r="A18" s="22" t="s">
        <v>19</v>
      </c>
      <c r="B18" s="17" t="n">
        <v>44789</v>
      </c>
      <c r="C18" s="17" t="n">
        <v>20349</v>
      </c>
      <c r="D18" s="17" t="n">
        <v>24440</v>
      </c>
      <c r="E18" s="18"/>
    </row>
    <row r="19" customFormat="false" ht="21.95" hidden="false" customHeight="true" outlineLevel="0" collapsed="false">
      <c r="A19" s="22" t="s">
        <v>20</v>
      </c>
      <c r="B19" s="17" t="n">
        <v>9945</v>
      </c>
      <c r="C19" s="17" t="n">
        <v>3457</v>
      </c>
      <c r="D19" s="17" t="n">
        <v>6488</v>
      </c>
      <c r="E19" s="18"/>
    </row>
    <row r="20" customFormat="false" ht="21.95" hidden="false" customHeight="true" outlineLevel="0" collapsed="false">
      <c r="A20" s="21" t="s">
        <v>21</v>
      </c>
      <c r="B20" s="17" t="s">
        <v>22</v>
      </c>
      <c r="C20" s="17" t="s">
        <v>22</v>
      </c>
      <c r="D20" s="17" t="s">
        <v>22</v>
      </c>
      <c r="E20" s="18"/>
    </row>
    <row r="21" customFormat="false" ht="21.95" hidden="false" customHeight="true" outlineLevel="0" collapsed="false">
      <c r="A21" s="21" t="s">
        <v>23</v>
      </c>
      <c r="B21" s="17" t="n">
        <v>5995</v>
      </c>
      <c r="C21" s="17" t="n">
        <v>3884</v>
      </c>
      <c r="D21" s="17" t="n">
        <v>2111</v>
      </c>
      <c r="E21" s="20"/>
    </row>
    <row r="22" customFormat="false" ht="24" hidden="false" customHeight="true" outlineLevel="0" collapsed="false">
      <c r="A22" s="2"/>
      <c r="C22" s="23" t="s">
        <v>24</v>
      </c>
      <c r="D22" s="1"/>
      <c r="E22" s="18"/>
    </row>
    <row r="23" customFormat="false" ht="21.75" hidden="false" customHeight="true" outlineLevel="0" collapsed="false">
      <c r="A23" s="24" t="s">
        <v>7</v>
      </c>
      <c r="B23" s="25" t="n">
        <v>100</v>
      </c>
      <c r="C23" s="25" t="n">
        <v>100</v>
      </c>
      <c r="D23" s="25" t="n">
        <v>100</v>
      </c>
      <c r="E23" s="18"/>
    </row>
    <row r="24" customFormat="false" ht="6" hidden="false" customHeight="true" outlineLevel="0" collapsed="false">
      <c r="A24" s="8"/>
      <c r="B24" s="25"/>
      <c r="C24" s="25"/>
      <c r="D24" s="25"/>
      <c r="E24" s="18"/>
    </row>
    <row r="25" s="28" customFormat="true" ht="21.95" hidden="false" customHeight="true" outlineLevel="0" collapsed="false">
      <c r="A25" s="26" t="s">
        <v>8</v>
      </c>
      <c r="B25" s="27" t="n">
        <f aca="false">B8*100/B6</f>
        <v>4.84840076111086</v>
      </c>
      <c r="C25" s="27" t="n">
        <f aca="false">C8*100/C6</f>
        <v>3.56089288763536</v>
      </c>
      <c r="D25" s="27" t="n">
        <f aca="false">D8*100/D6</f>
        <v>6.04106099696188</v>
      </c>
    </row>
    <row r="26" s="28" customFormat="true" ht="21.95" hidden="false" customHeight="true" outlineLevel="0" collapsed="false">
      <c r="A26" s="29" t="s">
        <v>10</v>
      </c>
      <c r="B26" s="27" t="n">
        <f aca="false">B9*100/B6</f>
        <v>31.5356997236443</v>
      </c>
      <c r="C26" s="27" t="n">
        <f aca="false">C9*100/C6</f>
        <v>26.7451172047506</v>
      </c>
      <c r="D26" s="27" t="n">
        <f aca="false">D9*100/D6</f>
        <v>35.9733714416621</v>
      </c>
      <c r="E26" s="30"/>
      <c r="F26" s="30"/>
      <c r="G26" s="30"/>
    </row>
    <row r="27" s="28" customFormat="true" ht="21.95" hidden="false" customHeight="true" outlineLevel="0" collapsed="false">
      <c r="A27" s="31" t="s">
        <v>11</v>
      </c>
      <c r="B27" s="27" t="n">
        <f aca="false">B10*100/B6</f>
        <v>20.1559880849907</v>
      </c>
      <c r="C27" s="27" t="n">
        <f aca="false">C10*100/C6</f>
        <v>23.417986115609</v>
      </c>
      <c r="D27" s="27" t="n">
        <f aca="false">D10*100/D6</f>
        <v>17.1342936777628</v>
      </c>
    </row>
    <row r="28" s="28" customFormat="true" ht="21.95" hidden="false" customHeight="true" outlineLevel="0" collapsed="false">
      <c r="A28" s="31" t="s">
        <v>12</v>
      </c>
      <c r="B28" s="27" t="n">
        <f aca="false">B11*100/B6</f>
        <v>16.6266479409233</v>
      </c>
      <c r="C28" s="27" t="n">
        <f aca="false">C11*100/C6</f>
        <v>19.3645447533136</v>
      </c>
      <c r="D28" s="27" t="n">
        <f aca="false">D11*100/D6</f>
        <v>14.090445463818</v>
      </c>
    </row>
    <row r="29" s="28" customFormat="true" ht="21.95" hidden="false" customHeight="true" outlineLevel="0" collapsed="false">
      <c r="A29" s="29" t="s">
        <v>13</v>
      </c>
      <c r="B29" s="27" t="n">
        <f aca="false">B12*100/B6</f>
        <v>12.7794703936937</v>
      </c>
      <c r="C29" s="27" t="n">
        <v>12.8</v>
      </c>
      <c r="D29" s="27" t="n">
        <f aca="false">D12*100/D6</f>
        <v>12.8326524378603</v>
      </c>
    </row>
    <row r="30" s="28" customFormat="true" ht="21.75" hidden="false" customHeight="true" outlineLevel="0" collapsed="false">
      <c r="A30" s="32" t="s">
        <v>14</v>
      </c>
      <c r="B30" s="27" t="n">
        <v>9.7</v>
      </c>
      <c r="C30" s="27" t="n">
        <f aca="false">C13*100/C6</f>
        <v>9.57363496652555</v>
      </c>
      <c r="D30" s="27" t="n">
        <f aca="false">D13*100/D6</f>
        <v>9.70753312206483</v>
      </c>
    </row>
    <row r="31" s="28" customFormat="true" ht="21.95" hidden="false" customHeight="true" outlineLevel="0" collapsed="false">
      <c r="A31" s="32" t="s">
        <v>15</v>
      </c>
      <c r="B31" s="27" t="n">
        <f aca="false">B14*100/B6</f>
        <v>2.53094844380012</v>
      </c>
      <c r="C31" s="27" t="n">
        <f aca="false">C14*100/C6</f>
        <v>2.55253752259599</v>
      </c>
      <c r="D31" s="27" t="n">
        <f aca="false">D14*100/D6</f>
        <v>2.51094978100438</v>
      </c>
    </row>
    <row r="32" s="28" customFormat="true" ht="21.95" hidden="false" customHeight="true" outlineLevel="0" collapsed="false">
      <c r="A32" s="32" t="s">
        <v>16</v>
      </c>
      <c r="B32" s="27" t="n">
        <f aca="false">B15*100/B6</f>
        <v>0.605377610655552</v>
      </c>
      <c r="C32" s="27" t="n">
        <f aca="false">C15*100/C6</f>
        <v>0.595886498931291</v>
      </c>
      <c r="D32" s="27" t="n">
        <f aca="false">D15*100/D6</f>
        <v>0.614169534791122</v>
      </c>
    </row>
    <row r="33" s="28" customFormat="true" ht="21.95" hidden="false" customHeight="true" outlineLevel="0" collapsed="false">
      <c r="A33" s="29" t="s">
        <v>17</v>
      </c>
      <c r="B33" s="27" t="n">
        <f aca="false">B16*100/B6</f>
        <v>13.2050468898654</v>
      </c>
      <c r="C33" s="27" t="n">
        <f aca="false">C16*100/C6</f>
        <v>13.0459103461677</v>
      </c>
      <c r="D33" s="27" t="n">
        <f aca="false">D16*100/D6</f>
        <v>13.3524602235228</v>
      </c>
    </row>
    <row r="34" s="28" customFormat="true" ht="21.95" hidden="false" customHeight="true" outlineLevel="0" collapsed="false">
      <c r="A34" s="32" t="s">
        <v>18</v>
      </c>
      <c r="B34" s="27" t="n">
        <f aca="false">B17*100/B6</f>
        <v>5.45604358265755</v>
      </c>
      <c r="C34" s="27" t="n">
        <f aca="false">C17*100/C6</f>
        <v>6.03717813591158</v>
      </c>
      <c r="D34" s="27" t="n">
        <f aca="false">D17*100/D6</f>
        <v>4.91771982742163</v>
      </c>
    </row>
    <row r="35" s="28" customFormat="true" ht="21.95" hidden="false" customHeight="true" outlineLevel="0" collapsed="false">
      <c r="A35" s="32" t="s">
        <v>19</v>
      </c>
      <c r="B35" s="27" t="n">
        <f aca="false">B18*100/B6</f>
        <v>6.34103316268745</v>
      </c>
      <c r="C35" s="27" t="n">
        <f aca="false">C18*100/C6</f>
        <v>5.99095571479883</v>
      </c>
      <c r="D35" s="27" t="n">
        <f aca="false">D18*100/D6</f>
        <v>6.66532123902976</v>
      </c>
    </row>
    <row r="36" s="28" customFormat="true" ht="21.95" hidden="false" customHeight="true" outlineLevel="0" collapsed="false">
      <c r="A36" s="32" t="s">
        <v>20</v>
      </c>
      <c r="B36" s="27" t="n">
        <f aca="false">B19*100/B6</f>
        <v>1.40797014452045</v>
      </c>
      <c r="C36" s="27" t="n">
        <f aca="false">C19*100/C6</f>
        <v>1.01777649545725</v>
      </c>
      <c r="D36" s="27" t="n">
        <f aca="false">D19*100/D6</f>
        <v>1.7694191570714</v>
      </c>
    </row>
    <row r="37" s="28" customFormat="true" ht="21.95" hidden="false" customHeight="true" outlineLevel="0" collapsed="false">
      <c r="A37" s="32" t="s">
        <v>21</v>
      </c>
      <c r="B37" s="27" t="s">
        <v>22</v>
      </c>
      <c r="C37" s="27" t="s">
        <v>22</v>
      </c>
      <c r="D37" s="27" t="s">
        <v>22</v>
      </c>
    </row>
    <row r="38" s="28" customFormat="true" ht="21.95" hidden="false" customHeight="true" outlineLevel="0" collapsed="false">
      <c r="A38" s="33" t="s">
        <v>23</v>
      </c>
      <c r="B38" s="34" t="n">
        <v>0.9</v>
      </c>
      <c r="C38" s="34" t="n">
        <f aca="false">C21*100/C6</f>
        <v>1.14348970447092</v>
      </c>
      <c r="D38" s="34" t="n">
        <f aca="false">D21*100/D6</f>
        <v>0.575715758412105</v>
      </c>
    </row>
    <row r="39" s="28" customFormat="true" ht="26.25" hidden="false" customHeight="true" outlineLevel="0" collapsed="false">
      <c r="A39" s="35"/>
    </row>
  </sheetData>
  <printOptions headings="false" gridLines="false" gridLinesSet="true" horizontalCentered="false" verticalCentered="false"/>
  <pageMargins left="0.7875" right="1.06319444444444" top="0.984027777777778" bottom="0.78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2-08-28T16:07:37Z</cp:lastPrinted>
  <dcterms:modified xsi:type="dcterms:W3CDTF">2012-09-01T05:21:54Z</dcterms:modified>
  <cp:revision>0</cp:revision>
  <dc:subject/>
  <dc:title/>
</cp:coreProperties>
</file>