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สถานภาพการย้ายถิ่น    </t>
    </r>
    <r>
      <rPr>
        <b val="true"/>
        <sz val="11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เขตการปกครอง</t>
    </r>
  </si>
  <si>
    <r>
      <rPr>
        <b val="true"/>
        <sz val="11"/>
        <rFont val="Arial"/>
        <family val="0"/>
        <charset val="222"/>
      </rPr>
      <t xml:space="preserve">ย้ายถิ่น </t>
    </r>
    <r>
      <rPr>
        <b val="true"/>
        <sz val="11"/>
        <rFont val="TH SarabunPSK"/>
        <family val="2"/>
      </rPr>
      <t xml:space="preserve">Migrant</t>
    </r>
  </si>
  <si>
    <r>
      <rPr>
        <b val="true"/>
        <sz val="11"/>
        <rFont val="Arial"/>
        <family val="0"/>
        <charset val="222"/>
      </rPr>
      <t xml:space="preserve">ไม่ย้ายถิ่น </t>
    </r>
    <r>
      <rPr>
        <b val="true"/>
        <sz val="11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618" colorId="64" zoomScale="150" zoomScaleNormal="150" zoomScalePageLayoutView="100" workbookViewId="0">
      <selection pane="topLeft" activeCell="B603" activeCellId="0" sqref="B60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41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7"/>
    <col collapsed="false" customWidth="true" hidden="false" outlineLevel="0" max="13" min="13" style="1" width="4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5.95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5.95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5.95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4.1" hidden="true" customHeight="true" outlineLevel="0" collapsed="false">
      <c r="A8" s="20" t="s">
        <v>18</v>
      </c>
      <c r="B8" s="21" t="n">
        <f aca="false">SUM(B9+B42+B64+B86+B109+B136+B158+B180+B203+B225+B251+B273+B297+B319+B341+B364+B387+B412+B435+B457+B480+B502+B526+B548+B574)</f>
        <v>13191156.9907</v>
      </c>
      <c r="C8" s="21" t="n">
        <f aca="false">SUM(C9+C42+C64+C86+C109+C136+C158+C180+C203+C225+C251+C273+C297+C319+C341+C364+C387+C412+C435+C457+C480+C502+C526+C548+C574)</f>
        <v>6352767.9945</v>
      </c>
      <c r="D8" s="21" t="n">
        <f aca="false">SUM(D9+D42+D64+D86+D109+D136+D158+D180+D203+D225+D251+D273+D297+D319+D341+D364+D387+D412+D435+D457+D480+D502+D526+D548+D574)</f>
        <v>6838388.9962</v>
      </c>
      <c r="E8" s="21"/>
      <c r="F8" s="21" t="n">
        <f aca="false">SUM(F9+F42+F64+F86+F109+F136+F158+F180+F203+F225+F251+F273+F297+F319+F341+F364+F387+F412+F435+F457+F480+F502+F526+F548+F574)</f>
        <v>307901.0572</v>
      </c>
      <c r="G8" s="21" t="n">
        <f aca="false">SUM(G9+G42+G64+G86+G109+G136+G158+G180+G203+G225+G251+G273+G297+G319+G341+G364+G387+G412+G435+G457+G480+G502+G526+G548+G574)</f>
        <v>154381.3549</v>
      </c>
      <c r="H8" s="21" t="n">
        <f aca="false">SUM(H9+H42+H64+H86+H109+H136+H158+H180+H203+H225+H251+H273+H297+H319+H341+H364+H387+H412+H435+H457+H480+H502+H526+H548+H574)</f>
        <v>153519.7023</v>
      </c>
      <c r="I8" s="21"/>
      <c r="J8" s="21" t="n">
        <f aca="false">SUM(J9+J42+J64+J86+J109+J136+J158+J180+J203+J225+J251+J273+J297+J319+J341+J364+J387+J412+J435+J457+J480+J502+J526+J548+J574)</f>
        <v>12883255.9335</v>
      </c>
      <c r="K8" s="21" t="n">
        <f aca="false">SUM(K9+K42+K64+K86+K109+K136+K158+K180+K203+K225+K251+K273+K297+K319+K341+K364+K387+K412+K435+K457+K480+K502+K526+K548+K574)</f>
        <v>6198386.6396</v>
      </c>
      <c r="L8" s="21" t="n">
        <f aca="false">SUM(L9+L42+L64+L86+L109+L136+L158+L180+L203+L225+L251+L273+L297+L319+L341+L364+L387+L412+L435+L457+L480+L502+L526+L548+L574)</f>
        <v>6684869.2939</v>
      </c>
      <c r="N8" s="10" t="s">
        <v>19</v>
      </c>
    </row>
    <row r="9" s="22" customFormat="true" ht="14.1" hidden="true" customHeight="true" outlineLevel="0" collapsed="false">
      <c r="A9" s="23" t="s">
        <v>20</v>
      </c>
      <c r="B9" s="21" t="n">
        <v>1046675.9995</v>
      </c>
      <c r="C9" s="21" t="n">
        <v>484239.999699999</v>
      </c>
      <c r="D9" s="21" t="n">
        <v>562435.9998</v>
      </c>
      <c r="E9" s="21"/>
      <c r="F9" s="21" t="n">
        <v>24914.2158</v>
      </c>
      <c r="G9" s="21" t="n">
        <v>13170.6827</v>
      </c>
      <c r="H9" s="21" t="n">
        <v>11743.5331</v>
      </c>
      <c r="I9" s="21"/>
      <c r="J9" s="21" t="n">
        <v>1021761.7837</v>
      </c>
      <c r="K9" s="21" t="n">
        <v>471069.316999999</v>
      </c>
      <c r="L9" s="21" t="n">
        <v>550692.4667</v>
      </c>
      <c r="N9" s="24" t="s">
        <v>21</v>
      </c>
    </row>
    <row r="10" s="22" customFormat="true" ht="14.1" hidden="true" customHeight="true" outlineLevel="0" collapsed="false">
      <c r="A10" s="25" t="s">
        <v>22</v>
      </c>
      <c r="B10" s="26" t="n">
        <v>23413.56</v>
      </c>
      <c r="C10" s="26" t="n">
        <v>6889.6744</v>
      </c>
      <c r="D10" s="26" t="n">
        <v>16523.8856</v>
      </c>
      <c r="E10" s="26"/>
      <c r="F10" s="26" t="n">
        <v>0</v>
      </c>
      <c r="G10" s="26" t="n">
        <v>0</v>
      </c>
      <c r="H10" s="26" t="n">
        <v>0</v>
      </c>
      <c r="I10" s="26"/>
      <c r="J10" s="26" t="n">
        <v>23413.56</v>
      </c>
      <c r="K10" s="26" t="n">
        <v>6889.6744</v>
      </c>
      <c r="L10" s="26" t="n">
        <v>16523.8856</v>
      </c>
      <c r="N10" s="22" t="s">
        <v>23</v>
      </c>
    </row>
    <row r="11" s="22" customFormat="true" ht="14.1" hidden="true" customHeight="true" outlineLevel="0" collapsed="false">
      <c r="A11" s="25" t="s">
        <v>24</v>
      </c>
      <c r="B11" s="26" t="n">
        <v>62555.9586</v>
      </c>
      <c r="C11" s="26" t="n">
        <v>25255.2831</v>
      </c>
      <c r="D11" s="26" t="n">
        <v>37300.6755</v>
      </c>
      <c r="E11" s="26"/>
      <c r="F11" s="26" t="n">
        <v>1197.7424</v>
      </c>
      <c r="G11" s="26" t="n">
        <v>0</v>
      </c>
      <c r="H11" s="26" t="n">
        <v>1197.7424</v>
      </c>
      <c r="I11" s="26"/>
      <c r="J11" s="26" t="n">
        <v>61358.2162</v>
      </c>
      <c r="K11" s="26" t="n">
        <v>25255.2831</v>
      </c>
      <c r="L11" s="26" t="n">
        <v>36102.9331</v>
      </c>
      <c r="N11" s="22" t="s">
        <v>25</v>
      </c>
    </row>
    <row r="12" s="22" customFormat="true" ht="14.1" hidden="true" customHeight="true" outlineLevel="0" collapsed="false">
      <c r="A12" s="25" t="s">
        <v>26</v>
      </c>
      <c r="B12" s="26" t="n">
        <v>288231.6927</v>
      </c>
      <c r="C12" s="26" t="n">
        <v>133139.5133</v>
      </c>
      <c r="D12" s="26" t="n">
        <v>155092.1794</v>
      </c>
      <c r="E12" s="26"/>
      <c r="F12" s="26" t="n">
        <v>5962.5382</v>
      </c>
      <c r="G12" s="26" t="n">
        <v>4177.168</v>
      </c>
      <c r="H12" s="26" t="n">
        <v>1785.3702</v>
      </c>
      <c r="I12" s="26"/>
      <c r="J12" s="26" t="n">
        <v>282269.1545</v>
      </c>
      <c r="K12" s="26" t="n">
        <v>128962.3453</v>
      </c>
      <c r="L12" s="26" t="n">
        <v>153306.8092</v>
      </c>
      <c r="N12" s="22" t="s">
        <v>27</v>
      </c>
    </row>
    <row r="13" s="22" customFormat="true" ht="14.1" hidden="true" customHeight="true" outlineLevel="0" collapsed="false">
      <c r="A13" s="25" t="s">
        <v>28</v>
      </c>
      <c r="B13" s="26" t="n">
        <v>237630.503</v>
      </c>
      <c r="C13" s="26" t="n">
        <v>116366.8979</v>
      </c>
      <c r="D13" s="26" t="n">
        <v>121263.6051</v>
      </c>
      <c r="E13" s="26"/>
      <c r="F13" s="26" t="n">
        <v>7577.0111</v>
      </c>
      <c r="G13" s="26" t="n">
        <v>4483.09</v>
      </c>
      <c r="H13" s="26" t="n">
        <v>3093.9211</v>
      </c>
      <c r="I13" s="26"/>
      <c r="J13" s="26" t="n">
        <v>230053.4919</v>
      </c>
      <c r="K13" s="26" t="n">
        <v>111883.8079</v>
      </c>
      <c r="L13" s="26" t="n">
        <v>118169.684</v>
      </c>
      <c r="N13" s="22" t="s">
        <v>29</v>
      </c>
    </row>
    <row r="14" s="22" customFormat="true" ht="14.1" hidden="true" customHeight="true" outlineLevel="0" collapsed="false">
      <c r="A14" s="25" t="s">
        <v>30</v>
      </c>
      <c r="B14" s="26" t="n">
        <v>203434.9459</v>
      </c>
      <c r="C14" s="26" t="n">
        <v>99080.2247</v>
      </c>
      <c r="D14" s="26" t="n">
        <v>104354.7212</v>
      </c>
      <c r="E14" s="26"/>
      <c r="F14" s="26" t="n">
        <v>6674.6167</v>
      </c>
      <c r="G14" s="26" t="n">
        <v>3471.1825</v>
      </c>
      <c r="H14" s="26" t="n">
        <v>3203.4342</v>
      </c>
      <c r="I14" s="26"/>
      <c r="J14" s="26" t="n">
        <v>196760.3292</v>
      </c>
      <c r="K14" s="26" t="n">
        <v>95609.0422</v>
      </c>
      <c r="L14" s="26" t="n">
        <v>101151.287</v>
      </c>
      <c r="N14" s="22" t="s">
        <v>31</v>
      </c>
    </row>
    <row r="15" s="22" customFormat="true" ht="14.1" hidden="true" customHeight="true" outlineLevel="0" collapsed="false">
      <c r="A15" s="25" t="s">
        <v>32</v>
      </c>
      <c r="B15" s="26" t="n">
        <v>226089.3998</v>
      </c>
      <c r="C15" s="26" t="n">
        <v>101085.5897</v>
      </c>
      <c r="D15" s="26" t="n">
        <v>125003.8101</v>
      </c>
      <c r="E15" s="26"/>
      <c r="F15" s="26" t="n">
        <v>3502.3074</v>
      </c>
      <c r="G15" s="26" t="n">
        <v>1039.2422</v>
      </c>
      <c r="H15" s="26" t="n">
        <v>2463.0652</v>
      </c>
      <c r="I15" s="26"/>
      <c r="J15" s="26" t="n">
        <v>222587.0924</v>
      </c>
      <c r="K15" s="26" t="n">
        <v>100046.3475</v>
      </c>
      <c r="L15" s="26" t="n">
        <v>122540.7449</v>
      </c>
      <c r="N15" s="22" t="s">
        <v>33</v>
      </c>
    </row>
    <row r="16" s="22" customFormat="true" ht="14.1" hidden="true" customHeight="true" outlineLevel="0" collapsed="false">
      <c r="A16" s="25" t="s">
        <v>34</v>
      </c>
      <c r="B16" s="26" t="n">
        <v>4687.3973</v>
      </c>
      <c r="C16" s="26" t="n">
        <v>1790.2744</v>
      </c>
      <c r="D16" s="26" t="n">
        <v>2897.1229</v>
      </c>
      <c r="E16" s="26"/>
      <c r="F16" s="26" t="n">
        <v>0</v>
      </c>
      <c r="G16" s="26" t="n">
        <v>0</v>
      </c>
      <c r="H16" s="26" t="n">
        <v>0</v>
      </c>
      <c r="I16" s="26"/>
      <c r="J16" s="26" t="n">
        <v>4687.3973</v>
      </c>
      <c r="K16" s="26" t="n">
        <v>1790.2744</v>
      </c>
      <c r="L16" s="26" t="n">
        <v>2897.1229</v>
      </c>
      <c r="N16" s="22" t="s">
        <v>35</v>
      </c>
    </row>
    <row r="17" s="22" customFormat="true" ht="14.1" hidden="true" customHeight="true" outlineLevel="0" collapsed="false">
      <c r="A17" s="25" t="s">
        <v>36</v>
      </c>
      <c r="B17" s="26" t="n">
        <v>632.5422</v>
      </c>
      <c r="C17" s="26" t="n">
        <v>632.5422</v>
      </c>
      <c r="D17" s="26" t="n">
        <v>0</v>
      </c>
      <c r="E17" s="26"/>
      <c r="F17" s="26" t="n">
        <v>0</v>
      </c>
      <c r="G17" s="26" t="n">
        <v>0</v>
      </c>
      <c r="H17" s="26" t="n">
        <v>0</v>
      </c>
      <c r="I17" s="26"/>
      <c r="J17" s="26" t="n">
        <v>632.5422</v>
      </c>
      <c r="K17" s="26" t="n">
        <v>632.5422</v>
      </c>
      <c r="L17" s="26" t="n">
        <v>0</v>
      </c>
      <c r="N17" s="22" t="s">
        <v>37</v>
      </c>
    </row>
    <row r="18" s="22" customFormat="true" ht="14.1" hidden="true" customHeight="true" outlineLevel="0" collapsed="false">
      <c r="A18" s="23" t="s">
        <v>38</v>
      </c>
      <c r="B18" s="21" t="n">
        <v>567250.000699998</v>
      </c>
      <c r="C18" s="21" t="n">
        <v>262749.9997</v>
      </c>
      <c r="D18" s="21" t="n">
        <v>304500.001</v>
      </c>
      <c r="E18" s="21"/>
      <c r="F18" s="21" t="n">
        <v>10713.288</v>
      </c>
      <c r="G18" s="21" t="n">
        <v>6711.7467</v>
      </c>
      <c r="H18" s="21" t="n">
        <v>4001.5413</v>
      </c>
      <c r="I18" s="21"/>
      <c r="J18" s="21" t="n">
        <v>556536.712699998</v>
      </c>
      <c r="K18" s="21" t="n">
        <v>256038.253</v>
      </c>
      <c r="L18" s="21" t="n">
        <v>300498.4597</v>
      </c>
      <c r="N18" s="24" t="s">
        <v>39</v>
      </c>
    </row>
    <row r="19" s="22" customFormat="true" ht="14.1" hidden="true" customHeight="true" outlineLevel="0" collapsed="false">
      <c r="A19" s="25" t="s">
        <v>22</v>
      </c>
      <c r="B19" s="26" t="n">
        <v>14111.4143</v>
      </c>
      <c r="C19" s="26" t="n">
        <v>5001.5057</v>
      </c>
      <c r="D19" s="26" t="n">
        <v>9109.9086</v>
      </c>
      <c r="E19" s="26"/>
      <c r="F19" s="26" t="n">
        <v>0</v>
      </c>
      <c r="G19" s="26" t="n">
        <v>0</v>
      </c>
      <c r="H19" s="26" t="n">
        <v>0</v>
      </c>
      <c r="I19" s="26"/>
      <c r="J19" s="26" t="n">
        <v>14111.4143</v>
      </c>
      <c r="K19" s="26" t="n">
        <v>5001.5057</v>
      </c>
      <c r="L19" s="26" t="n">
        <v>9109.9086</v>
      </c>
      <c r="N19" s="22" t="s">
        <v>23</v>
      </c>
    </row>
    <row r="20" s="22" customFormat="true" ht="14.1" hidden="true" customHeight="true" outlineLevel="0" collapsed="false">
      <c r="A20" s="25" t="s">
        <v>24</v>
      </c>
      <c r="B20" s="26" t="n">
        <v>31894.9625</v>
      </c>
      <c r="C20" s="26" t="n">
        <v>11763.2367</v>
      </c>
      <c r="D20" s="26" t="n">
        <v>20131.7258</v>
      </c>
      <c r="E20" s="26"/>
      <c r="F20" s="26" t="n">
        <v>515.5975</v>
      </c>
      <c r="G20" s="26" t="n">
        <v>0</v>
      </c>
      <c r="H20" s="26" t="n">
        <v>515.5975</v>
      </c>
      <c r="I20" s="26"/>
      <c r="J20" s="26" t="n">
        <v>31379.365</v>
      </c>
      <c r="K20" s="26" t="n">
        <v>11763.2367</v>
      </c>
      <c r="L20" s="26" t="n">
        <v>19616.1283</v>
      </c>
      <c r="N20" s="22" t="s">
        <v>25</v>
      </c>
    </row>
    <row r="21" s="22" customFormat="true" ht="14.1" hidden="true" customHeight="true" outlineLevel="0" collapsed="false">
      <c r="A21" s="25" t="s">
        <v>26</v>
      </c>
      <c r="B21" s="26" t="n">
        <v>162178.9063</v>
      </c>
      <c r="C21" s="26" t="n">
        <v>73477.4806</v>
      </c>
      <c r="D21" s="26" t="n">
        <v>88701.4257</v>
      </c>
      <c r="E21" s="26"/>
      <c r="F21" s="26" t="n">
        <v>2065.9479</v>
      </c>
      <c r="G21" s="26" t="n">
        <v>2065.9479</v>
      </c>
      <c r="H21" s="26" t="n">
        <v>0</v>
      </c>
      <c r="I21" s="26"/>
      <c r="J21" s="26" t="n">
        <v>160112.9584</v>
      </c>
      <c r="K21" s="26" t="n">
        <v>71411.5327</v>
      </c>
      <c r="L21" s="26" t="n">
        <v>88701.4257</v>
      </c>
      <c r="N21" s="22" t="s">
        <v>27</v>
      </c>
    </row>
    <row r="22" s="22" customFormat="true" ht="14.1" hidden="true" customHeight="true" outlineLevel="0" collapsed="false">
      <c r="A22" s="25" t="s">
        <v>28</v>
      </c>
      <c r="B22" s="26" t="n">
        <v>136419.0557</v>
      </c>
      <c r="C22" s="26" t="n">
        <v>66862.483</v>
      </c>
      <c r="D22" s="26" t="n">
        <v>69556.5727</v>
      </c>
      <c r="E22" s="26"/>
      <c r="F22" s="26" t="n">
        <v>3670.6108</v>
      </c>
      <c r="G22" s="26" t="n">
        <v>2086.248</v>
      </c>
      <c r="H22" s="26" t="n">
        <v>1584.3628</v>
      </c>
      <c r="I22" s="26"/>
      <c r="J22" s="26" t="n">
        <v>132748.4449</v>
      </c>
      <c r="K22" s="26" t="n">
        <v>64776.235</v>
      </c>
      <c r="L22" s="26" t="n">
        <v>67972.2099</v>
      </c>
      <c r="N22" s="22" t="s">
        <v>29</v>
      </c>
    </row>
    <row r="23" s="22" customFormat="true" ht="14.1" hidden="true" customHeight="true" outlineLevel="0" collapsed="false">
      <c r="A23" s="25" t="s">
        <v>30</v>
      </c>
      <c r="B23" s="26" t="n">
        <v>114280.4616</v>
      </c>
      <c r="C23" s="26" t="n">
        <v>59152.2002</v>
      </c>
      <c r="D23" s="26" t="n">
        <v>55128.2614</v>
      </c>
      <c r="E23" s="26"/>
      <c r="F23" s="26" t="n">
        <v>3805.9853</v>
      </c>
      <c r="G23" s="26" t="n">
        <v>1904.4043</v>
      </c>
      <c r="H23" s="26" t="n">
        <v>1901.581</v>
      </c>
      <c r="I23" s="26"/>
      <c r="J23" s="26" t="n">
        <v>110474.4763</v>
      </c>
      <c r="K23" s="26" t="n">
        <v>57247.7959</v>
      </c>
      <c r="L23" s="26" t="n">
        <v>53226.6804</v>
      </c>
      <c r="N23" s="22" t="s">
        <v>31</v>
      </c>
    </row>
    <row r="24" s="22" customFormat="true" ht="14.1" hidden="true" customHeight="true" outlineLevel="0" collapsed="false">
      <c r="A24" s="25" t="s">
        <v>32</v>
      </c>
      <c r="B24" s="26" t="n">
        <v>104223.1138</v>
      </c>
      <c r="C24" s="26" t="n">
        <v>44555.6544</v>
      </c>
      <c r="D24" s="26" t="n">
        <v>59667.4594</v>
      </c>
      <c r="E24" s="26"/>
      <c r="F24" s="26" t="n">
        <v>655.1465</v>
      </c>
      <c r="G24" s="26" t="n">
        <v>655.1465</v>
      </c>
      <c r="H24" s="26" t="n">
        <v>0</v>
      </c>
      <c r="I24" s="26"/>
      <c r="J24" s="26" t="n">
        <v>103567.9673</v>
      </c>
      <c r="K24" s="26" t="n">
        <v>43900.5079</v>
      </c>
      <c r="L24" s="26" t="n">
        <v>59667.4594</v>
      </c>
      <c r="M24" s="27"/>
      <c r="N24" s="27" t="s">
        <v>33</v>
      </c>
    </row>
    <row r="25" s="22" customFormat="true" ht="14.1" hidden="true" customHeight="true" outlineLevel="0" collapsed="false">
      <c r="A25" s="28" t="s">
        <v>34</v>
      </c>
      <c r="B25" s="26" t="n">
        <v>3509.5443</v>
      </c>
      <c r="C25" s="26" t="n">
        <v>1304.8969</v>
      </c>
      <c r="D25" s="26" t="n">
        <v>2204.6474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3509.5443</v>
      </c>
      <c r="K25" s="26" t="n">
        <v>1304.8969</v>
      </c>
      <c r="L25" s="26" t="n">
        <v>2204.6474</v>
      </c>
      <c r="M25" s="27"/>
      <c r="N25" s="27" t="s">
        <v>35</v>
      </c>
    </row>
    <row r="26" s="22" customFormat="true" ht="14.1" hidden="true" customHeight="true" outlineLevel="0" collapsed="false">
      <c r="A26" s="28" t="s">
        <v>36</v>
      </c>
      <c r="B26" s="26" t="n">
        <v>632.5422</v>
      </c>
      <c r="C26" s="26" t="n">
        <v>632.5422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26"/>
      <c r="J26" s="26" t="n">
        <v>632.5422</v>
      </c>
      <c r="K26" s="26" t="n">
        <v>632.5422</v>
      </c>
      <c r="L26" s="26" t="n">
        <v>0</v>
      </c>
      <c r="M26" s="27"/>
      <c r="N26" s="27" t="s">
        <v>37</v>
      </c>
    </row>
    <row r="27" s="22" customFormat="true" ht="14.1" hidden="true" customHeight="true" outlineLevel="0" collapsed="false">
      <c r="A27" s="23" t="s">
        <v>40</v>
      </c>
      <c r="B27" s="21" t="n">
        <v>479425.998799999</v>
      </c>
      <c r="C27" s="21" t="n">
        <v>221490</v>
      </c>
      <c r="D27" s="21" t="n">
        <v>257935.9988</v>
      </c>
      <c r="E27" s="21"/>
      <c r="F27" s="21" t="n">
        <v>14200.9278</v>
      </c>
      <c r="G27" s="21" t="n">
        <v>6458.936</v>
      </c>
      <c r="H27" s="21" t="n">
        <v>7741.9918</v>
      </c>
      <c r="I27" s="21"/>
      <c r="J27" s="21" t="n">
        <v>465225.070999999</v>
      </c>
      <c r="K27" s="21" t="n">
        <v>215031.064</v>
      </c>
      <c r="L27" s="21" t="n">
        <v>250194.007</v>
      </c>
      <c r="N27" s="24" t="s">
        <v>41</v>
      </c>
    </row>
    <row r="28" s="22" customFormat="true" ht="14.1" hidden="true" customHeight="true" outlineLevel="0" collapsed="false">
      <c r="A28" s="25" t="s">
        <v>22</v>
      </c>
      <c r="B28" s="26" t="n">
        <v>9302.1457</v>
      </c>
      <c r="C28" s="26" t="n">
        <v>1888.1687</v>
      </c>
      <c r="D28" s="26" t="n">
        <v>7413.977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9302.1457</v>
      </c>
      <c r="K28" s="26" t="n">
        <v>1888.1687</v>
      </c>
      <c r="L28" s="26" t="n">
        <v>7413.977</v>
      </c>
      <c r="N28" s="22" t="s">
        <v>23</v>
      </c>
    </row>
    <row r="29" s="22" customFormat="true" ht="14.1" hidden="true" customHeight="true" outlineLevel="0" collapsed="false">
      <c r="A29" s="25" t="s">
        <v>24</v>
      </c>
      <c r="B29" s="26" t="n">
        <v>30660.9961</v>
      </c>
      <c r="C29" s="26" t="n">
        <v>13492.0464</v>
      </c>
      <c r="D29" s="26" t="n">
        <v>17168.9497</v>
      </c>
      <c r="E29" s="26"/>
      <c r="F29" s="26" t="n">
        <v>682.1449</v>
      </c>
      <c r="G29" s="26" t="n">
        <v>0</v>
      </c>
      <c r="H29" s="26" t="n">
        <v>682.1449</v>
      </c>
      <c r="I29" s="26"/>
      <c r="J29" s="26" t="n">
        <v>29978.8512</v>
      </c>
      <c r="K29" s="26" t="n">
        <v>13492.0464</v>
      </c>
      <c r="L29" s="26" t="n">
        <v>16486.8048</v>
      </c>
      <c r="N29" s="22" t="s">
        <v>25</v>
      </c>
    </row>
    <row r="30" s="22" customFormat="true" ht="14.1" hidden="true" customHeight="true" outlineLevel="0" collapsed="false">
      <c r="A30" s="25" t="s">
        <v>26</v>
      </c>
      <c r="B30" s="26" t="n">
        <v>126052.7864</v>
      </c>
      <c r="C30" s="26" t="n">
        <v>59662.0327</v>
      </c>
      <c r="D30" s="26" t="n">
        <v>66390.7537</v>
      </c>
      <c r="E30" s="26"/>
      <c r="F30" s="26" t="n">
        <v>3896.5903</v>
      </c>
      <c r="G30" s="26" t="n">
        <v>2111.2201</v>
      </c>
      <c r="H30" s="26" t="n">
        <v>1785.3702</v>
      </c>
      <c r="I30" s="26"/>
      <c r="J30" s="26" t="n">
        <v>122156.1961</v>
      </c>
      <c r="K30" s="26" t="n">
        <v>57550.8126</v>
      </c>
      <c r="L30" s="26" t="n">
        <v>64605.3835</v>
      </c>
      <c r="N30" s="22" t="s">
        <v>27</v>
      </c>
    </row>
    <row r="31" s="22" customFormat="true" ht="14.1" hidden="true" customHeight="true" outlineLevel="0" collapsed="false">
      <c r="A31" s="25" t="s">
        <v>28</v>
      </c>
      <c r="B31" s="26" t="n">
        <v>101211.4473</v>
      </c>
      <c r="C31" s="26" t="n">
        <v>49504.4149</v>
      </c>
      <c r="D31" s="26" t="n">
        <v>51707.0324</v>
      </c>
      <c r="E31" s="26"/>
      <c r="F31" s="26" t="n">
        <v>3906.4003</v>
      </c>
      <c r="G31" s="26" t="n">
        <v>2396.842</v>
      </c>
      <c r="H31" s="26" t="n">
        <v>1509.5583</v>
      </c>
      <c r="I31" s="26"/>
      <c r="J31" s="26" t="n">
        <v>97305.047</v>
      </c>
      <c r="K31" s="26" t="n">
        <v>47107.5729</v>
      </c>
      <c r="L31" s="26" t="n">
        <v>50197.4741</v>
      </c>
      <c r="N31" s="22" t="s">
        <v>29</v>
      </c>
    </row>
    <row r="32" s="22" customFormat="true" ht="14.1" hidden="true" customHeight="true" outlineLevel="0" collapsed="false">
      <c r="A32" s="25" t="s">
        <v>30</v>
      </c>
      <c r="B32" s="26" t="n">
        <v>89154.4843</v>
      </c>
      <c r="C32" s="26" t="n">
        <v>39928.0245</v>
      </c>
      <c r="D32" s="26" t="n">
        <v>49226.4598</v>
      </c>
      <c r="E32" s="26"/>
      <c r="F32" s="26" t="n">
        <v>2868.6314</v>
      </c>
      <c r="G32" s="26" t="n">
        <v>1566.7782</v>
      </c>
      <c r="H32" s="26" t="n">
        <v>1301.8532</v>
      </c>
      <c r="I32" s="26"/>
      <c r="J32" s="26" t="n">
        <v>86285.8529</v>
      </c>
      <c r="K32" s="26" t="n">
        <v>38361.2463</v>
      </c>
      <c r="L32" s="26" t="n">
        <v>47924.6066</v>
      </c>
      <c r="N32" s="22" t="s">
        <v>31</v>
      </c>
    </row>
    <row r="33" s="22" customFormat="true" ht="14.1" hidden="true" customHeight="true" outlineLevel="0" collapsed="false">
      <c r="A33" s="28" t="s">
        <v>32</v>
      </c>
      <c r="B33" s="26" t="n">
        <v>121866.286</v>
      </c>
      <c r="C33" s="26" t="n">
        <v>56529.9353</v>
      </c>
      <c r="D33" s="26" t="n">
        <v>65336.3507</v>
      </c>
      <c r="E33" s="26"/>
      <c r="F33" s="26" t="n">
        <v>2847.1609</v>
      </c>
      <c r="G33" s="26" t="n">
        <v>384.0957</v>
      </c>
      <c r="H33" s="26" t="n">
        <v>2463.0652</v>
      </c>
      <c r="I33" s="26"/>
      <c r="J33" s="26" t="n">
        <v>119019.1251</v>
      </c>
      <c r="K33" s="26" t="n">
        <v>56145.8396</v>
      </c>
      <c r="L33" s="26" t="n">
        <v>62873.2855</v>
      </c>
      <c r="M33" s="27"/>
      <c r="N33" s="27" t="s">
        <v>33</v>
      </c>
    </row>
    <row r="34" s="22" customFormat="true" ht="14.1" hidden="true" customHeight="true" outlineLevel="0" collapsed="false">
      <c r="A34" s="29" t="s">
        <v>34</v>
      </c>
      <c r="B34" s="30" t="n">
        <v>1177.853</v>
      </c>
      <c r="C34" s="30" t="n">
        <v>485.3775</v>
      </c>
      <c r="D34" s="30" t="n">
        <v>692.4755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1177.853</v>
      </c>
      <c r="K34" s="30" t="n">
        <v>485.3775</v>
      </c>
      <c r="L34" s="30" t="n">
        <v>692.4755</v>
      </c>
      <c r="M34" s="29"/>
      <c r="N34" s="31" t="s">
        <v>35</v>
      </c>
    </row>
    <row r="35" s="3" customFormat="true" ht="20.1" hidden="true" customHeight="tru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20.1" hidden="true" customHeight="true" outlineLevel="0" collapsed="false">
      <c r="A36" s="4" t="s">
        <v>4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true" customHeight="true" outlineLevel="0" collapsed="false"/>
    <row r="38" s="10" customFormat="true" ht="15.95" hidden="true" customHeight="true" outlineLevel="0" collapsed="false">
      <c r="A38" s="5" t="s">
        <v>2</v>
      </c>
      <c r="B38" s="6" t="s">
        <v>3</v>
      </c>
      <c r="C38" s="6"/>
      <c r="D38" s="6"/>
      <c r="E38" s="7"/>
      <c r="F38" s="6" t="s">
        <v>4</v>
      </c>
      <c r="G38" s="6"/>
      <c r="H38" s="6"/>
      <c r="I38" s="6"/>
      <c r="J38" s="6"/>
      <c r="K38" s="6"/>
      <c r="L38" s="6"/>
      <c r="M38" s="8"/>
      <c r="N38" s="9" t="s">
        <v>5</v>
      </c>
    </row>
    <row r="39" s="10" customFormat="true" ht="15.95" hidden="true" customHeight="true" outlineLevel="0" collapsed="false">
      <c r="A39" s="11" t="s">
        <v>6</v>
      </c>
      <c r="B39" s="6"/>
      <c r="C39" s="6"/>
      <c r="D39" s="6"/>
      <c r="E39" s="12"/>
      <c r="F39" s="13" t="s">
        <v>7</v>
      </c>
      <c r="G39" s="13"/>
      <c r="H39" s="13"/>
      <c r="I39" s="11"/>
      <c r="J39" s="13" t="s">
        <v>8</v>
      </c>
      <c r="K39" s="13"/>
      <c r="L39" s="13"/>
      <c r="M39" s="14"/>
      <c r="N39" s="15" t="s">
        <v>9</v>
      </c>
    </row>
    <row r="40" s="10" customFormat="true" ht="15.95" hidden="true" customHeight="true" outlineLevel="0" collapsed="false">
      <c r="A40" s="11" t="s">
        <v>10</v>
      </c>
      <c r="B40" s="16" t="s">
        <v>11</v>
      </c>
      <c r="C40" s="16" t="s">
        <v>12</v>
      </c>
      <c r="D40" s="16" t="s">
        <v>13</v>
      </c>
      <c r="E40" s="16"/>
      <c r="F40" s="16" t="s">
        <v>11</v>
      </c>
      <c r="G40" s="16" t="s">
        <v>12</v>
      </c>
      <c r="H40" s="16" t="s">
        <v>13</v>
      </c>
      <c r="I40" s="16"/>
      <c r="J40" s="16" t="s">
        <v>11</v>
      </c>
      <c r="K40" s="16" t="s">
        <v>12</v>
      </c>
      <c r="L40" s="16" t="s">
        <v>13</v>
      </c>
      <c r="M40" s="14"/>
      <c r="N40" s="15" t="s">
        <v>14</v>
      </c>
    </row>
    <row r="41" s="10" customFormat="true" ht="15.95" hidden="true" customHeight="true" outlineLevel="0" collapsed="false">
      <c r="A41" s="17"/>
      <c r="B41" s="18" t="s">
        <v>15</v>
      </c>
      <c r="C41" s="18" t="s">
        <v>16</v>
      </c>
      <c r="D41" s="18" t="s">
        <v>17</v>
      </c>
      <c r="E41" s="18"/>
      <c r="F41" s="18" t="s">
        <v>15</v>
      </c>
      <c r="G41" s="18" t="s">
        <v>16</v>
      </c>
      <c r="H41" s="18" t="s">
        <v>17</v>
      </c>
      <c r="I41" s="18"/>
      <c r="J41" s="18" t="s">
        <v>15</v>
      </c>
      <c r="K41" s="18" t="s">
        <v>16</v>
      </c>
      <c r="L41" s="18" t="s">
        <v>17</v>
      </c>
      <c r="M41" s="17"/>
      <c r="N41" s="19"/>
    </row>
    <row r="42" s="22" customFormat="true" ht="17.1" hidden="true" customHeight="true" outlineLevel="0" collapsed="false">
      <c r="A42" s="23" t="s">
        <v>44</v>
      </c>
      <c r="B42" s="21" t="n">
        <v>790822.000300003</v>
      </c>
      <c r="C42" s="21" t="n">
        <v>371382.000299999</v>
      </c>
      <c r="D42" s="21" t="n">
        <v>419440</v>
      </c>
      <c r="E42" s="21"/>
      <c r="F42" s="21" t="n">
        <v>13051.4621</v>
      </c>
      <c r="G42" s="21" t="n">
        <v>6058.3472</v>
      </c>
      <c r="H42" s="21" t="n">
        <v>6993.1149</v>
      </c>
      <c r="I42" s="21"/>
      <c r="J42" s="21" t="n">
        <v>777770.538200003</v>
      </c>
      <c r="K42" s="21" t="n">
        <v>365323.653099999</v>
      </c>
      <c r="L42" s="21" t="n">
        <v>412446.8851</v>
      </c>
      <c r="M42" s="10"/>
      <c r="N42" s="24" t="s">
        <v>45</v>
      </c>
    </row>
    <row r="43" s="22" customFormat="true" ht="17.1" hidden="true" customHeight="true" outlineLevel="0" collapsed="false">
      <c r="A43" s="25" t="s">
        <v>22</v>
      </c>
      <c r="B43" s="26" t="n">
        <v>13610.3031</v>
      </c>
      <c r="C43" s="26" t="n">
        <v>4690.4074</v>
      </c>
      <c r="D43" s="26" t="n">
        <v>8919.8957</v>
      </c>
      <c r="E43" s="26"/>
      <c r="F43" s="26" t="n">
        <v>750.3101</v>
      </c>
      <c r="G43" s="26" t="n">
        <v>0</v>
      </c>
      <c r="H43" s="26" t="n">
        <v>750.3101</v>
      </c>
      <c r="I43" s="26"/>
      <c r="J43" s="26" t="n">
        <v>12859.993</v>
      </c>
      <c r="K43" s="26" t="n">
        <v>4690.4074</v>
      </c>
      <c r="L43" s="26" t="n">
        <v>8169.5856</v>
      </c>
      <c r="N43" s="22" t="s">
        <v>23</v>
      </c>
    </row>
    <row r="44" s="22" customFormat="true" ht="17.1" hidden="true" customHeight="true" outlineLevel="0" collapsed="false">
      <c r="A44" s="25" t="s">
        <v>24</v>
      </c>
      <c r="B44" s="26" t="n">
        <v>25218.1995</v>
      </c>
      <c r="C44" s="26" t="n">
        <v>9269.687</v>
      </c>
      <c r="D44" s="26" t="n">
        <v>15948.5125</v>
      </c>
      <c r="E44" s="26"/>
      <c r="F44" s="26" t="n">
        <v>901.0976</v>
      </c>
      <c r="G44" s="26" t="n">
        <v>406.8823</v>
      </c>
      <c r="H44" s="26" t="n">
        <v>494.2153</v>
      </c>
      <c r="I44" s="26"/>
      <c r="J44" s="26" t="n">
        <v>24317.1019</v>
      </c>
      <c r="K44" s="26" t="n">
        <v>8862.8047</v>
      </c>
      <c r="L44" s="26" t="n">
        <v>15454.2972</v>
      </c>
      <c r="N44" s="22" t="s">
        <v>25</v>
      </c>
    </row>
    <row r="45" s="22" customFormat="true" ht="17.1" hidden="true" customHeight="true" outlineLevel="0" collapsed="false">
      <c r="A45" s="25" t="s">
        <v>26</v>
      </c>
      <c r="B45" s="26" t="n">
        <v>187172.1259</v>
      </c>
      <c r="C45" s="26" t="n">
        <v>78121.8421</v>
      </c>
      <c r="D45" s="26" t="n">
        <v>109050.2838</v>
      </c>
      <c r="E45" s="26"/>
      <c r="F45" s="26" t="n">
        <v>2508.7228</v>
      </c>
      <c r="G45" s="26" t="n">
        <v>1539.7256</v>
      </c>
      <c r="H45" s="26" t="n">
        <v>968.9972</v>
      </c>
      <c r="I45" s="26"/>
      <c r="J45" s="26" t="n">
        <v>184663.4031</v>
      </c>
      <c r="K45" s="26" t="n">
        <v>76582.1165</v>
      </c>
      <c r="L45" s="26" t="n">
        <v>108081.2866</v>
      </c>
      <c r="N45" s="22" t="s">
        <v>27</v>
      </c>
    </row>
    <row r="46" s="22" customFormat="true" ht="17.1" hidden="true" customHeight="true" outlineLevel="0" collapsed="false">
      <c r="A46" s="25" t="s">
        <v>28</v>
      </c>
      <c r="B46" s="26" t="n">
        <v>142252.1048</v>
      </c>
      <c r="C46" s="26" t="n">
        <v>72274.3341</v>
      </c>
      <c r="D46" s="26" t="n">
        <v>69977.7707</v>
      </c>
      <c r="E46" s="26"/>
      <c r="F46" s="26" t="n">
        <v>3128.8737</v>
      </c>
      <c r="G46" s="26" t="n">
        <v>1872.2812</v>
      </c>
      <c r="H46" s="26" t="n">
        <v>1256.5925</v>
      </c>
      <c r="I46" s="26"/>
      <c r="J46" s="26" t="n">
        <v>139123.2311</v>
      </c>
      <c r="K46" s="26" t="n">
        <v>70402.0529000001</v>
      </c>
      <c r="L46" s="26" t="n">
        <v>68721.1782</v>
      </c>
      <c r="N46" s="22" t="s">
        <v>29</v>
      </c>
    </row>
    <row r="47" s="22" customFormat="true" ht="17.1" hidden="true" customHeight="true" outlineLevel="0" collapsed="false">
      <c r="A47" s="25" t="s">
        <v>30</v>
      </c>
      <c r="B47" s="26" t="n">
        <v>142101.2898</v>
      </c>
      <c r="C47" s="26" t="n">
        <v>65077.3373</v>
      </c>
      <c r="D47" s="26" t="n">
        <v>77023.9525</v>
      </c>
      <c r="E47" s="26"/>
      <c r="F47" s="26" t="n">
        <v>3645.4357</v>
      </c>
      <c r="G47" s="26" t="n">
        <v>1787.4831</v>
      </c>
      <c r="H47" s="26" t="n">
        <v>1857.9526</v>
      </c>
      <c r="I47" s="26"/>
      <c r="J47" s="26" t="n">
        <v>138455.8541</v>
      </c>
      <c r="K47" s="26" t="n">
        <v>63289.8542</v>
      </c>
      <c r="L47" s="26" t="n">
        <v>75165.9999</v>
      </c>
      <c r="N47" s="22" t="s">
        <v>31</v>
      </c>
    </row>
    <row r="48" s="22" customFormat="true" ht="17.1" hidden="true" customHeight="true" outlineLevel="0" collapsed="false">
      <c r="A48" s="25" t="s">
        <v>32</v>
      </c>
      <c r="B48" s="26" t="n">
        <v>280467.9772</v>
      </c>
      <c r="C48" s="26" t="n">
        <v>141948.3924</v>
      </c>
      <c r="D48" s="26" t="n">
        <v>138519.5848</v>
      </c>
      <c r="E48" s="26"/>
      <c r="F48" s="26" t="n">
        <v>2117.0222</v>
      </c>
      <c r="G48" s="26" t="n">
        <v>451.975</v>
      </c>
      <c r="H48" s="26" t="n">
        <v>1665.0472</v>
      </c>
      <c r="I48" s="26"/>
      <c r="J48" s="26" t="n">
        <v>278350.955</v>
      </c>
      <c r="K48" s="26" t="n">
        <v>141496.4174</v>
      </c>
      <c r="L48" s="26" t="n">
        <v>136854.5376</v>
      </c>
      <c r="N48" s="22" t="s">
        <v>33</v>
      </c>
    </row>
    <row r="49" s="22" customFormat="true" ht="17.1" hidden="true" customHeight="true" outlineLevel="0" collapsed="false">
      <c r="A49" s="23" t="s">
        <v>38</v>
      </c>
      <c r="B49" s="21" t="n">
        <v>451523.000399999</v>
      </c>
      <c r="C49" s="21" t="n">
        <v>212357.9995</v>
      </c>
      <c r="D49" s="21" t="n">
        <v>239165.0009</v>
      </c>
      <c r="E49" s="21"/>
      <c r="F49" s="21" t="n">
        <v>8173.9393</v>
      </c>
      <c r="G49" s="21" t="n">
        <v>4027.3514</v>
      </c>
      <c r="H49" s="21" t="n">
        <v>4146.5879</v>
      </c>
      <c r="I49" s="21"/>
      <c r="J49" s="21" t="n">
        <v>443349.061099999</v>
      </c>
      <c r="K49" s="21" t="n">
        <v>208330.6481</v>
      </c>
      <c r="L49" s="21" t="n">
        <v>235018.413</v>
      </c>
      <c r="N49" s="24" t="s">
        <v>39</v>
      </c>
    </row>
    <row r="50" s="22" customFormat="true" ht="17.1" hidden="true" customHeight="true" outlineLevel="0" collapsed="false">
      <c r="A50" s="25" t="s">
        <v>22</v>
      </c>
      <c r="B50" s="26" t="n">
        <v>5380.1535</v>
      </c>
      <c r="C50" s="26" t="n">
        <v>1280.9002</v>
      </c>
      <c r="D50" s="26" t="n">
        <v>4099.2533</v>
      </c>
      <c r="E50" s="26"/>
      <c r="F50" s="26" t="n">
        <v>0</v>
      </c>
      <c r="G50" s="26" t="n">
        <v>0</v>
      </c>
      <c r="H50" s="26" t="n">
        <v>0</v>
      </c>
      <c r="I50" s="26"/>
      <c r="J50" s="26" t="n">
        <v>5380.1535</v>
      </c>
      <c r="K50" s="26" t="n">
        <v>1280.9002</v>
      </c>
      <c r="L50" s="26" t="n">
        <v>4099.2533</v>
      </c>
      <c r="N50" s="22" t="s">
        <v>23</v>
      </c>
    </row>
    <row r="51" s="22" customFormat="true" ht="17.1" hidden="true" customHeight="true" outlineLevel="0" collapsed="false">
      <c r="A51" s="25" t="s">
        <v>24</v>
      </c>
      <c r="B51" s="26" t="n">
        <v>14231.0713</v>
      </c>
      <c r="C51" s="26" t="n">
        <v>4862.6888</v>
      </c>
      <c r="D51" s="26" t="n">
        <v>9368.3825</v>
      </c>
      <c r="E51" s="26"/>
      <c r="F51" s="26" t="n">
        <v>728.2429</v>
      </c>
      <c r="G51" s="26" t="n">
        <v>406.8823</v>
      </c>
      <c r="H51" s="26" t="n">
        <v>321.3606</v>
      </c>
      <c r="I51" s="26"/>
      <c r="J51" s="26" t="n">
        <v>13502.8284</v>
      </c>
      <c r="K51" s="26" t="n">
        <v>4455.8065</v>
      </c>
      <c r="L51" s="26" t="n">
        <v>9047.0219</v>
      </c>
      <c r="N51" s="22" t="s">
        <v>25</v>
      </c>
    </row>
    <row r="52" s="22" customFormat="true" ht="17.1" hidden="true" customHeight="true" outlineLevel="0" collapsed="false">
      <c r="A52" s="25" t="s">
        <v>26</v>
      </c>
      <c r="B52" s="26" t="n">
        <v>105709.8372</v>
      </c>
      <c r="C52" s="26" t="n">
        <v>46067.1464</v>
      </c>
      <c r="D52" s="26" t="n">
        <v>59642.6908</v>
      </c>
      <c r="E52" s="26"/>
      <c r="F52" s="26" t="n">
        <v>2071.5194</v>
      </c>
      <c r="G52" s="26" t="n">
        <v>1539.7256</v>
      </c>
      <c r="H52" s="26" t="n">
        <v>531.7938</v>
      </c>
      <c r="I52" s="26"/>
      <c r="J52" s="26" t="n">
        <v>103638.3178</v>
      </c>
      <c r="K52" s="26" t="n">
        <v>44527.4208</v>
      </c>
      <c r="L52" s="26" t="n">
        <v>59110.897</v>
      </c>
      <c r="N52" s="22" t="s">
        <v>27</v>
      </c>
    </row>
    <row r="53" s="22" customFormat="true" ht="17.1" hidden="true" customHeight="true" outlineLevel="0" collapsed="false">
      <c r="A53" s="25" t="s">
        <v>28</v>
      </c>
      <c r="B53" s="26" t="n">
        <v>76194.9172000001</v>
      </c>
      <c r="C53" s="26" t="n">
        <v>35071.0844</v>
      </c>
      <c r="D53" s="26" t="n">
        <v>41123.8328</v>
      </c>
      <c r="E53" s="26"/>
      <c r="F53" s="26" t="n">
        <v>2562.3455</v>
      </c>
      <c r="G53" s="26" t="n">
        <v>1305.753</v>
      </c>
      <c r="H53" s="26" t="n">
        <v>1256.5925</v>
      </c>
      <c r="I53" s="26"/>
      <c r="J53" s="26" t="n">
        <v>73632.5717000001</v>
      </c>
      <c r="K53" s="26" t="n">
        <v>33765.3314</v>
      </c>
      <c r="L53" s="26" t="n">
        <v>39867.2403</v>
      </c>
      <c r="N53" s="22" t="s">
        <v>29</v>
      </c>
    </row>
    <row r="54" s="22" customFormat="true" ht="17.1" hidden="true" customHeight="true" outlineLevel="0" collapsed="false">
      <c r="A54" s="25" t="s">
        <v>30</v>
      </c>
      <c r="B54" s="26" t="n">
        <v>79078.0628</v>
      </c>
      <c r="C54" s="26" t="n">
        <v>37353.6437</v>
      </c>
      <c r="D54" s="26" t="n">
        <v>41724.4191</v>
      </c>
      <c r="E54" s="26"/>
      <c r="F54" s="26" t="n">
        <v>694.8093</v>
      </c>
      <c r="G54" s="26" t="n">
        <v>323.0155</v>
      </c>
      <c r="H54" s="26" t="n">
        <v>371.7938</v>
      </c>
      <c r="I54" s="26"/>
      <c r="J54" s="26" t="n">
        <v>78383.2535</v>
      </c>
      <c r="K54" s="26" t="n">
        <v>37030.6282</v>
      </c>
      <c r="L54" s="26" t="n">
        <v>41352.6253</v>
      </c>
      <c r="N54" s="22" t="s">
        <v>31</v>
      </c>
    </row>
    <row r="55" s="22" customFormat="true" ht="17.1" hidden="true" customHeight="true" outlineLevel="0" collapsed="false">
      <c r="A55" s="25" t="s">
        <v>32</v>
      </c>
      <c r="B55" s="26" t="n">
        <v>170928.9584</v>
      </c>
      <c r="C55" s="26" t="n">
        <v>87722.536</v>
      </c>
      <c r="D55" s="26" t="n">
        <v>83206.4224</v>
      </c>
      <c r="E55" s="26"/>
      <c r="F55" s="26" t="n">
        <v>2117.0222</v>
      </c>
      <c r="G55" s="26" t="n">
        <v>451.975</v>
      </c>
      <c r="H55" s="26" t="n">
        <v>1665.0472</v>
      </c>
      <c r="I55" s="26"/>
      <c r="J55" s="26" t="n">
        <v>168811.9362</v>
      </c>
      <c r="K55" s="26" t="n">
        <v>87270.561</v>
      </c>
      <c r="L55" s="26" t="n">
        <v>81541.3752</v>
      </c>
      <c r="N55" s="22" t="s">
        <v>33</v>
      </c>
    </row>
    <row r="56" s="22" customFormat="true" ht="17.1" hidden="true" customHeight="true" outlineLevel="0" collapsed="false">
      <c r="A56" s="23" t="s">
        <v>40</v>
      </c>
      <c r="B56" s="21" t="n">
        <v>339298.999899999</v>
      </c>
      <c r="C56" s="21" t="n">
        <v>159024.0008</v>
      </c>
      <c r="D56" s="21" t="n">
        <v>180274.9991</v>
      </c>
      <c r="E56" s="21"/>
      <c r="F56" s="21" t="n">
        <v>4877.5228</v>
      </c>
      <c r="G56" s="21" t="n">
        <v>2030.9958</v>
      </c>
      <c r="H56" s="21" t="n">
        <v>2846.527</v>
      </c>
      <c r="I56" s="21"/>
      <c r="J56" s="21" t="n">
        <v>334421.477099999</v>
      </c>
      <c r="K56" s="21" t="n">
        <v>156993.005</v>
      </c>
      <c r="L56" s="21" t="n">
        <v>177428.4721</v>
      </c>
      <c r="N56" s="24" t="s">
        <v>41</v>
      </c>
    </row>
    <row r="57" s="22" customFormat="true" ht="17.1" hidden="true" customHeight="true" outlineLevel="0" collapsed="false">
      <c r="A57" s="25" t="s">
        <v>22</v>
      </c>
      <c r="B57" s="26" t="n">
        <v>8230.1496</v>
      </c>
      <c r="C57" s="26" t="n">
        <v>3409.5072</v>
      </c>
      <c r="D57" s="26" t="n">
        <v>4820.6424</v>
      </c>
      <c r="E57" s="26"/>
      <c r="F57" s="26" t="n">
        <v>750.3101</v>
      </c>
      <c r="G57" s="26" t="n">
        <v>0</v>
      </c>
      <c r="H57" s="26" t="n">
        <v>750.3101</v>
      </c>
      <c r="I57" s="26"/>
      <c r="J57" s="26" t="n">
        <v>7479.8395</v>
      </c>
      <c r="K57" s="26" t="n">
        <v>3409.5072</v>
      </c>
      <c r="L57" s="26" t="n">
        <v>4070.3323</v>
      </c>
      <c r="N57" s="22" t="s">
        <v>23</v>
      </c>
    </row>
    <row r="58" s="22" customFormat="true" ht="17.1" hidden="true" customHeight="true" outlineLevel="0" collapsed="false">
      <c r="A58" s="25" t="s">
        <v>24</v>
      </c>
      <c r="B58" s="26" t="n">
        <v>10987.1282</v>
      </c>
      <c r="C58" s="26" t="n">
        <v>4406.9982</v>
      </c>
      <c r="D58" s="26" t="n">
        <v>6580.13</v>
      </c>
      <c r="E58" s="26"/>
      <c r="F58" s="26" t="n">
        <v>172.8547</v>
      </c>
      <c r="G58" s="26" t="n">
        <v>0</v>
      </c>
      <c r="H58" s="26" t="n">
        <v>172.8547</v>
      </c>
      <c r="I58" s="26"/>
      <c r="J58" s="26" t="n">
        <v>10814.2735</v>
      </c>
      <c r="K58" s="26" t="n">
        <v>4406.9982</v>
      </c>
      <c r="L58" s="26" t="n">
        <v>6407.2753</v>
      </c>
      <c r="N58" s="22" t="s">
        <v>25</v>
      </c>
    </row>
    <row r="59" s="22" customFormat="true" ht="17.1" hidden="true" customHeight="true" outlineLevel="0" collapsed="false">
      <c r="A59" s="25" t="s">
        <v>26</v>
      </c>
      <c r="B59" s="26" t="n">
        <v>81462.2887000001</v>
      </c>
      <c r="C59" s="26" t="n">
        <v>32054.6957</v>
      </c>
      <c r="D59" s="26" t="n">
        <v>49407.593</v>
      </c>
      <c r="E59" s="26"/>
      <c r="F59" s="26" t="n">
        <v>437.2034</v>
      </c>
      <c r="G59" s="26" t="n">
        <v>0</v>
      </c>
      <c r="H59" s="26" t="n">
        <v>437.2034</v>
      </c>
      <c r="I59" s="26"/>
      <c r="J59" s="26" t="n">
        <v>81025.0853000001</v>
      </c>
      <c r="K59" s="26" t="n">
        <v>32054.6957</v>
      </c>
      <c r="L59" s="26" t="n">
        <v>48970.3896</v>
      </c>
      <c r="N59" s="22" t="s">
        <v>27</v>
      </c>
    </row>
    <row r="60" s="22" customFormat="true" ht="17.1" hidden="true" customHeight="true" outlineLevel="0" collapsed="false">
      <c r="A60" s="25" t="s">
        <v>28</v>
      </c>
      <c r="B60" s="26" t="n">
        <v>66057.1876</v>
      </c>
      <c r="C60" s="26" t="n">
        <v>37203.2497</v>
      </c>
      <c r="D60" s="26" t="n">
        <v>28853.9379</v>
      </c>
      <c r="E60" s="26"/>
      <c r="F60" s="26" t="n">
        <v>566.5282</v>
      </c>
      <c r="G60" s="26" t="n">
        <v>566.5282</v>
      </c>
      <c r="H60" s="26" t="n">
        <v>0</v>
      </c>
      <c r="I60" s="26"/>
      <c r="J60" s="26" t="n">
        <v>65490.6594</v>
      </c>
      <c r="K60" s="26" t="n">
        <v>36636.7215</v>
      </c>
      <c r="L60" s="26" t="n">
        <v>28853.9379</v>
      </c>
      <c r="N60" s="22" t="s">
        <v>29</v>
      </c>
    </row>
    <row r="61" s="22" customFormat="true" ht="17.1" hidden="true" customHeight="true" outlineLevel="0" collapsed="false">
      <c r="A61" s="25" t="s">
        <v>30</v>
      </c>
      <c r="B61" s="26" t="n">
        <v>63023.227</v>
      </c>
      <c r="C61" s="26" t="n">
        <v>27723.6936</v>
      </c>
      <c r="D61" s="26" t="n">
        <v>35299.5334</v>
      </c>
      <c r="E61" s="26"/>
      <c r="F61" s="26" t="n">
        <v>2950.6264</v>
      </c>
      <c r="G61" s="26" t="n">
        <v>1464.4676</v>
      </c>
      <c r="H61" s="26" t="n">
        <v>1486.1588</v>
      </c>
      <c r="I61" s="26"/>
      <c r="J61" s="26" t="n">
        <v>60072.6006</v>
      </c>
      <c r="K61" s="26" t="n">
        <v>26259.226</v>
      </c>
      <c r="L61" s="26" t="n">
        <v>33813.3746</v>
      </c>
      <c r="N61" s="22" t="s">
        <v>31</v>
      </c>
    </row>
    <row r="62" s="22" customFormat="true" ht="17.1" hidden="true" customHeight="true" outlineLevel="0" collapsed="false">
      <c r="A62" s="29" t="s">
        <v>32</v>
      </c>
      <c r="B62" s="30" t="n">
        <v>109539.0188</v>
      </c>
      <c r="C62" s="30" t="n">
        <v>54225.8564</v>
      </c>
      <c r="D62" s="30" t="n">
        <v>55313.1624</v>
      </c>
      <c r="E62" s="30"/>
      <c r="F62" s="30" t="n">
        <v>0</v>
      </c>
      <c r="G62" s="30" t="n">
        <v>0</v>
      </c>
      <c r="H62" s="30" t="n">
        <v>0</v>
      </c>
      <c r="I62" s="30"/>
      <c r="J62" s="30" t="n">
        <v>109539.0188</v>
      </c>
      <c r="K62" s="30" t="n">
        <v>54225.8564</v>
      </c>
      <c r="L62" s="30" t="n">
        <v>55313.1624</v>
      </c>
      <c r="M62" s="31"/>
      <c r="N62" s="31" t="s">
        <v>33</v>
      </c>
    </row>
    <row r="63" s="22" customFormat="true" ht="17.1" hidden="tru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7.1" hidden="true" customHeight="true" outlineLevel="0" collapsed="false">
      <c r="A64" s="23" t="s">
        <v>46</v>
      </c>
      <c r="B64" s="21" t="n">
        <v>663575.9982</v>
      </c>
      <c r="C64" s="21" t="n">
        <v>317043.0005</v>
      </c>
      <c r="D64" s="21" t="n">
        <v>346532.9977</v>
      </c>
      <c r="E64" s="21"/>
      <c r="F64" s="21" t="n">
        <v>17174.8036</v>
      </c>
      <c r="G64" s="21" t="n">
        <v>9254.7207</v>
      </c>
      <c r="H64" s="21" t="n">
        <v>7920.0829</v>
      </c>
      <c r="I64" s="21"/>
      <c r="J64" s="21" t="n">
        <v>646401.1946</v>
      </c>
      <c r="K64" s="21" t="n">
        <v>307788.2798</v>
      </c>
      <c r="L64" s="21" t="n">
        <v>338612.9148</v>
      </c>
      <c r="N64" s="24" t="s">
        <v>47</v>
      </c>
    </row>
    <row r="65" s="22" customFormat="true" ht="17.1" hidden="true" customHeight="true" outlineLevel="0" collapsed="false">
      <c r="A65" s="25" t="s">
        <v>22</v>
      </c>
      <c r="B65" s="26" t="n">
        <v>13613.3348</v>
      </c>
      <c r="C65" s="26" t="n">
        <v>5010.068</v>
      </c>
      <c r="D65" s="26" t="n">
        <v>8603.2668</v>
      </c>
      <c r="E65" s="26"/>
      <c r="F65" s="26" t="n">
        <v>252.2947</v>
      </c>
      <c r="G65" s="26" t="n">
        <v>0</v>
      </c>
      <c r="H65" s="26" t="n">
        <v>252.2947</v>
      </c>
      <c r="I65" s="26"/>
      <c r="J65" s="26" t="n">
        <v>13361.0401</v>
      </c>
      <c r="K65" s="26" t="n">
        <v>5010.068</v>
      </c>
      <c r="L65" s="26" t="n">
        <v>8350.9721</v>
      </c>
      <c r="N65" s="22" t="s">
        <v>23</v>
      </c>
    </row>
    <row r="66" s="22" customFormat="true" ht="17.1" hidden="true" customHeight="true" outlineLevel="0" collapsed="false">
      <c r="A66" s="25" t="s">
        <v>24</v>
      </c>
      <c r="B66" s="26" t="n">
        <v>66103.3952</v>
      </c>
      <c r="C66" s="26" t="n">
        <v>23788.9152</v>
      </c>
      <c r="D66" s="26" t="n">
        <v>42314.48</v>
      </c>
      <c r="E66" s="26"/>
      <c r="F66" s="26" t="n">
        <v>514.9329</v>
      </c>
      <c r="G66" s="26" t="n">
        <v>258.901</v>
      </c>
      <c r="H66" s="26" t="n">
        <v>256.0319</v>
      </c>
      <c r="I66" s="26"/>
      <c r="J66" s="26" t="n">
        <v>65588.4623</v>
      </c>
      <c r="K66" s="26" t="n">
        <v>23530.0142</v>
      </c>
      <c r="L66" s="26" t="n">
        <v>42058.4481</v>
      </c>
      <c r="N66" s="22" t="s">
        <v>25</v>
      </c>
    </row>
    <row r="67" s="22" customFormat="true" ht="17.1" hidden="true" customHeight="true" outlineLevel="0" collapsed="false">
      <c r="A67" s="25" t="s">
        <v>26</v>
      </c>
      <c r="B67" s="26" t="n">
        <v>150148.2827</v>
      </c>
      <c r="C67" s="26" t="n">
        <v>70828.5599</v>
      </c>
      <c r="D67" s="26" t="n">
        <v>79319.7228</v>
      </c>
      <c r="E67" s="26"/>
      <c r="F67" s="26" t="n">
        <v>986.4403</v>
      </c>
      <c r="G67" s="26" t="n">
        <v>772.7001</v>
      </c>
      <c r="H67" s="26" t="n">
        <v>213.7402</v>
      </c>
      <c r="I67" s="26"/>
      <c r="J67" s="26" t="n">
        <v>149161.8424</v>
      </c>
      <c r="K67" s="26" t="n">
        <v>70055.8598</v>
      </c>
      <c r="L67" s="26" t="n">
        <v>79105.9826</v>
      </c>
      <c r="N67" s="22" t="s">
        <v>27</v>
      </c>
    </row>
    <row r="68" s="22" customFormat="true" ht="17.1" hidden="true" customHeight="true" outlineLevel="0" collapsed="false">
      <c r="A68" s="25" t="s">
        <v>28</v>
      </c>
      <c r="B68" s="26" t="n">
        <v>116525.2189</v>
      </c>
      <c r="C68" s="26" t="n">
        <v>59503.654</v>
      </c>
      <c r="D68" s="26" t="n">
        <v>57021.5649</v>
      </c>
      <c r="E68" s="26"/>
      <c r="F68" s="26" t="n">
        <v>3222.8063</v>
      </c>
      <c r="G68" s="26" t="n">
        <v>2180.8344</v>
      </c>
      <c r="H68" s="26" t="n">
        <v>1041.9719</v>
      </c>
      <c r="I68" s="26"/>
      <c r="J68" s="26" t="n">
        <v>113302.4126</v>
      </c>
      <c r="K68" s="26" t="n">
        <v>57322.8196</v>
      </c>
      <c r="L68" s="26" t="n">
        <v>55979.593</v>
      </c>
      <c r="N68" s="22" t="s">
        <v>29</v>
      </c>
    </row>
    <row r="69" s="22" customFormat="true" ht="17.1" hidden="true" customHeight="true" outlineLevel="0" collapsed="false">
      <c r="A69" s="25" t="s">
        <v>30</v>
      </c>
      <c r="B69" s="26" t="n">
        <v>157523.9244</v>
      </c>
      <c r="C69" s="26" t="n">
        <v>77919.1179</v>
      </c>
      <c r="D69" s="26" t="n">
        <v>79604.8065</v>
      </c>
      <c r="E69" s="26"/>
      <c r="F69" s="26" t="n">
        <v>7410.1447</v>
      </c>
      <c r="G69" s="26" t="n">
        <v>1684.7892</v>
      </c>
      <c r="H69" s="26" t="n">
        <v>5725.3555</v>
      </c>
      <c r="I69" s="26"/>
      <c r="J69" s="26" t="n">
        <v>150113.7797</v>
      </c>
      <c r="K69" s="26" t="n">
        <v>76234.3287</v>
      </c>
      <c r="L69" s="26" t="n">
        <v>73879.451</v>
      </c>
      <c r="N69" s="22" t="s">
        <v>31</v>
      </c>
    </row>
    <row r="70" s="22" customFormat="true" ht="17.1" hidden="true" customHeight="true" outlineLevel="0" collapsed="false">
      <c r="A70" s="25" t="s">
        <v>32</v>
      </c>
      <c r="B70" s="26" t="n">
        <v>159661.8422</v>
      </c>
      <c r="C70" s="26" t="n">
        <v>79992.6855000001</v>
      </c>
      <c r="D70" s="26" t="n">
        <v>79669.1566999999</v>
      </c>
      <c r="E70" s="26"/>
      <c r="F70" s="26" t="n">
        <v>4788.1847</v>
      </c>
      <c r="G70" s="26" t="n">
        <v>4357.496</v>
      </c>
      <c r="H70" s="26" t="n">
        <v>430.6887</v>
      </c>
      <c r="I70" s="26"/>
      <c r="J70" s="26" t="n">
        <v>154873.6575</v>
      </c>
      <c r="K70" s="26" t="n">
        <v>75635.1895000001</v>
      </c>
      <c r="L70" s="26" t="n">
        <v>79238.4679999999</v>
      </c>
      <c r="N70" s="22" t="s">
        <v>33</v>
      </c>
    </row>
    <row r="71" s="22" customFormat="true" ht="17.1" hidden="true" customHeight="true" outlineLevel="0" collapsed="false">
      <c r="A71" s="23" t="s">
        <v>38</v>
      </c>
      <c r="B71" s="21" t="n">
        <v>304266.9985</v>
      </c>
      <c r="C71" s="21" t="n">
        <v>144064.0006</v>
      </c>
      <c r="D71" s="21" t="n">
        <v>160202.9979</v>
      </c>
      <c r="E71" s="21"/>
      <c r="F71" s="21" t="n">
        <v>11943.1319</v>
      </c>
      <c r="G71" s="21" t="n">
        <v>6321.0005</v>
      </c>
      <c r="H71" s="21" t="n">
        <v>5622.1314</v>
      </c>
      <c r="I71" s="21"/>
      <c r="J71" s="21" t="n">
        <v>292323.8666</v>
      </c>
      <c r="K71" s="21" t="n">
        <v>137743.0001</v>
      </c>
      <c r="L71" s="21" t="n">
        <v>154580.8665</v>
      </c>
      <c r="N71" s="24" t="s">
        <v>39</v>
      </c>
    </row>
    <row r="72" s="22" customFormat="true" ht="17.1" hidden="true" customHeight="true" outlineLevel="0" collapsed="false">
      <c r="A72" s="25" t="s">
        <v>22</v>
      </c>
      <c r="B72" s="26" t="n">
        <v>6084.9777</v>
      </c>
      <c r="C72" s="26" t="n">
        <v>2627.8061</v>
      </c>
      <c r="D72" s="26" t="n">
        <v>3457.1716</v>
      </c>
      <c r="E72" s="26"/>
      <c r="F72" s="26" t="n">
        <v>0</v>
      </c>
      <c r="G72" s="26" t="n">
        <v>0</v>
      </c>
      <c r="H72" s="26" t="n">
        <v>0</v>
      </c>
      <c r="I72" s="26"/>
      <c r="J72" s="26" t="n">
        <v>6084.9777</v>
      </c>
      <c r="K72" s="26" t="n">
        <v>2627.8061</v>
      </c>
      <c r="L72" s="26" t="n">
        <v>3457.1716</v>
      </c>
      <c r="N72" s="22" t="s">
        <v>23</v>
      </c>
    </row>
    <row r="73" s="22" customFormat="true" ht="17.1" hidden="true" customHeight="true" outlineLevel="0" collapsed="false">
      <c r="A73" s="25" t="s">
        <v>24</v>
      </c>
      <c r="B73" s="26" t="n">
        <v>29187.2978</v>
      </c>
      <c r="C73" s="26" t="n">
        <v>10079.4885</v>
      </c>
      <c r="D73" s="26" t="n">
        <v>19107.8093</v>
      </c>
      <c r="E73" s="26"/>
      <c r="F73" s="26" t="n">
        <v>514.9329</v>
      </c>
      <c r="G73" s="26" t="n">
        <v>258.901</v>
      </c>
      <c r="H73" s="26" t="n">
        <v>256.0319</v>
      </c>
      <c r="I73" s="26"/>
      <c r="J73" s="26" t="n">
        <v>28672.3649</v>
      </c>
      <c r="K73" s="26" t="n">
        <v>9820.5875</v>
      </c>
      <c r="L73" s="26" t="n">
        <v>18851.7774</v>
      </c>
      <c r="N73" s="22" t="s">
        <v>25</v>
      </c>
    </row>
    <row r="74" s="22" customFormat="true" ht="17.1" hidden="true" customHeight="true" outlineLevel="0" collapsed="false">
      <c r="A74" s="25" t="s">
        <v>26</v>
      </c>
      <c r="B74" s="26" t="n">
        <v>68763.1849</v>
      </c>
      <c r="C74" s="26" t="n">
        <v>31750.9511</v>
      </c>
      <c r="D74" s="26" t="n">
        <v>37012.2338</v>
      </c>
      <c r="E74" s="26"/>
      <c r="F74" s="26" t="n">
        <v>986.4403</v>
      </c>
      <c r="G74" s="26" t="n">
        <v>772.7001</v>
      </c>
      <c r="H74" s="26" t="n">
        <v>213.7402</v>
      </c>
      <c r="I74" s="26"/>
      <c r="J74" s="26" t="n">
        <v>67776.7446</v>
      </c>
      <c r="K74" s="26" t="n">
        <v>30978.251</v>
      </c>
      <c r="L74" s="26" t="n">
        <v>36798.4936</v>
      </c>
      <c r="N74" s="22" t="s">
        <v>27</v>
      </c>
    </row>
    <row r="75" s="22" customFormat="true" ht="17.1" hidden="true" customHeight="true" outlineLevel="0" collapsed="false">
      <c r="A75" s="25" t="s">
        <v>28</v>
      </c>
      <c r="B75" s="26" t="n">
        <v>56157.6748</v>
      </c>
      <c r="C75" s="26" t="n">
        <v>29166.229</v>
      </c>
      <c r="D75" s="26" t="n">
        <v>26991.4458</v>
      </c>
      <c r="E75" s="26"/>
      <c r="F75" s="26" t="n">
        <v>1982.9053</v>
      </c>
      <c r="G75" s="26" t="n">
        <v>1188.4137</v>
      </c>
      <c r="H75" s="26" t="n">
        <v>794.4916</v>
      </c>
      <c r="I75" s="26"/>
      <c r="J75" s="26" t="n">
        <v>54174.7695</v>
      </c>
      <c r="K75" s="26" t="n">
        <v>27977.8153</v>
      </c>
      <c r="L75" s="26" t="n">
        <v>26196.9542</v>
      </c>
      <c r="N75" s="22" t="s">
        <v>29</v>
      </c>
    </row>
    <row r="76" s="22" customFormat="true" ht="17.1" hidden="true" customHeight="true" outlineLevel="0" collapsed="false">
      <c r="A76" s="25" t="s">
        <v>30</v>
      </c>
      <c r="B76" s="26" t="n">
        <v>76783.5366</v>
      </c>
      <c r="C76" s="26" t="n">
        <v>35294.5834</v>
      </c>
      <c r="D76" s="26" t="n">
        <v>41488.9532</v>
      </c>
      <c r="E76" s="26"/>
      <c r="F76" s="26" t="n">
        <v>5611.9682</v>
      </c>
      <c r="G76" s="26" t="n">
        <v>1684.7892</v>
      </c>
      <c r="H76" s="26" t="n">
        <v>3927.179</v>
      </c>
      <c r="I76" s="26"/>
      <c r="J76" s="26" t="n">
        <v>71171.5684</v>
      </c>
      <c r="K76" s="26" t="n">
        <v>33609.7942</v>
      </c>
      <c r="L76" s="26" t="n">
        <v>37561.7742</v>
      </c>
      <c r="N76" s="22" t="s">
        <v>31</v>
      </c>
    </row>
    <row r="77" s="22" customFormat="true" ht="17.1" hidden="true" customHeight="true" outlineLevel="0" collapsed="false">
      <c r="A77" s="25" t="s">
        <v>32</v>
      </c>
      <c r="B77" s="26" t="n">
        <v>67290.3267</v>
      </c>
      <c r="C77" s="26" t="n">
        <v>35144.9425</v>
      </c>
      <c r="D77" s="26" t="n">
        <v>32145.3842</v>
      </c>
      <c r="E77" s="26"/>
      <c r="F77" s="26" t="n">
        <v>2846.8852</v>
      </c>
      <c r="G77" s="26" t="n">
        <v>2416.1965</v>
      </c>
      <c r="H77" s="26" t="n">
        <v>430.6887</v>
      </c>
      <c r="I77" s="26"/>
      <c r="J77" s="26" t="n">
        <v>64443.4415</v>
      </c>
      <c r="K77" s="26" t="n">
        <v>32728.746</v>
      </c>
      <c r="L77" s="26" t="n">
        <v>31714.6955</v>
      </c>
      <c r="N77" s="22" t="s">
        <v>33</v>
      </c>
    </row>
    <row r="78" s="22" customFormat="true" ht="17.1" hidden="true" customHeight="true" outlineLevel="0" collapsed="false">
      <c r="A78" s="23" t="s">
        <v>40</v>
      </c>
      <c r="B78" s="21" t="n">
        <v>359308.9997</v>
      </c>
      <c r="C78" s="21" t="n">
        <v>172978.9999</v>
      </c>
      <c r="D78" s="21" t="n">
        <v>186329.9998</v>
      </c>
      <c r="E78" s="21"/>
      <c r="F78" s="21" t="n">
        <v>5231.6717</v>
      </c>
      <c r="G78" s="21" t="n">
        <v>2933.7202</v>
      </c>
      <c r="H78" s="21" t="n">
        <v>2297.9515</v>
      </c>
      <c r="I78" s="21"/>
      <c r="J78" s="21" t="n">
        <v>354077.328</v>
      </c>
      <c r="K78" s="21" t="n">
        <v>170045.2797</v>
      </c>
      <c r="L78" s="21" t="n">
        <v>184032.0483</v>
      </c>
      <c r="N78" s="24" t="s">
        <v>41</v>
      </c>
    </row>
    <row r="79" s="22" customFormat="true" ht="17.1" hidden="true" customHeight="true" outlineLevel="0" collapsed="false">
      <c r="A79" s="25" t="s">
        <v>22</v>
      </c>
      <c r="B79" s="26" t="n">
        <v>7528.3571</v>
      </c>
      <c r="C79" s="26" t="n">
        <v>2382.2619</v>
      </c>
      <c r="D79" s="26" t="n">
        <v>5146.0952</v>
      </c>
      <c r="E79" s="26"/>
      <c r="F79" s="26" t="n">
        <v>252.2947</v>
      </c>
      <c r="G79" s="26" t="n">
        <v>0</v>
      </c>
      <c r="H79" s="26" t="n">
        <v>252.2947</v>
      </c>
      <c r="I79" s="26"/>
      <c r="J79" s="26" t="n">
        <v>7276.0624</v>
      </c>
      <c r="K79" s="26" t="n">
        <v>2382.2619</v>
      </c>
      <c r="L79" s="26" t="n">
        <v>4893.8005</v>
      </c>
      <c r="N79" s="22" t="s">
        <v>23</v>
      </c>
    </row>
    <row r="80" s="22" customFormat="true" ht="17.1" hidden="true" customHeight="true" outlineLevel="0" collapsed="false">
      <c r="A80" s="25" t="s">
        <v>24</v>
      </c>
      <c r="B80" s="26" t="n">
        <v>36916.0974</v>
      </c>
      <c r="C80" s="26" t="n">
        <v>13709.4267</v>
      </c>
      <c r="D80" s="26" t="n">
        <v>23206.6707</v>
      </c>
      <c r="E80" s="26"/>
      <c r="F80" s="26" t="n">
        <v>0</v>
      </c>
      <c r="G80" s="26" t="n">
        <v>0</v>
      </c>
      <c r="H80" s="26" t="n">
        <v>0</v>
      </c>
      <c r="I80" s="26"/>
      <c r="J80" s="26" t="n">
        <v>36916.0974</v>
      </c>
      <c r="K80" s="26" t="n">
        <v>13709.4267</v>
      </c>
      <c r="L80" s="26" t="n">
        <v>23206.6707</v>
      </c>
      <c r="N80" s="22" t="s">
        <v>25</v>
      </c>
    </row>
    <row r="81" s="22" customFormat="true" ht="17.1" hidden="true" customHeight="true" outlineLevel="0" collapsed="false">
      <c r="A81" s="25" t="s">
        <v>26</v>
      </c>
      <c r="B81" s="26" t="n">
        <v>81385.0978</v>
      </c>
      <c r="C81" s="26" t="n">
        <v>39077.6088</v>
      </c>
      <c r="D81" s="26" t="n">
        <v>42307.489</v>
      </c>
      <c r="E81" s="26"/>
      <c r="F81" s="26" t="n">
        <v>0</v>
      </c>
      <c r="G81" s="26" t="n">
        <v>0</v>
      </c>
      <c r="H81" s="26" t="n">
        <v>0</v>
      </c>
      <c r="I81" s="26"/>
      <c r="J81" s="26" t="n">
        <v>81385.0978</v>
      </c>
      <c r="K81" s="26" t="n">
        <v>39077.6088</v>
      </c>
      <c r="L81" s="26" t="n">
        <v>42307.489</v>
      </c>
      <c r="N81" s="22" t="s">
        <v>27</v>
      </c>
    </row>
    <row r="82" s="22" customFormat="true" ht="17.1" hidden="true" customHeight="true" outlineLevel="0" collapsed="false">
      <c r="A82" s="25" t="s">
        <v>28</v>
      </c>
      <c r="B82" s="26" t="n">
        <v>60367.5441</v>
      </c>
      <c r="C82" s="26" t="n">
        <v>30337.425</v>
      </c>
      <c r="D82" s="26" t="n">
        <v>30030.1191</v>
      </c>
      <c r="E82" s="26"/>
      <c r="F82" s="26" t="n">
        <v>1239.901</v>
      </c>
      <c r="G82" s="26" t="n">
        <v>992.4207</v>
      </c>
      <c r="H82" s="26" t="n">
        <v>247.4803</v>
      </c>
      <c r="I82" s="26"/>
      <c r="J82" s="26" t="n">
        <v>59127.6431</v>
      </c>
      <c r="K82" s="26" t="n">
        <v>29345.0043</v>
      </c>
      <c r="L82" s="26" t="n">
        <v>29782.6388</v>
      </c>
      <c r="N82" s="22" t="s">
        <v>29</v>
      </c>
    </row>
    <row r="83" s="22" customFormat="true" ht="17.1" hidden="true" customHeight="true" outlineLevel="0" collapsed="false">
      <c r="A83" s="25" t="s">
        <v>30</v>
      </c>
      <c r="B83" s="26" t="n">
        <v>80740.3878</v>
      </c>
      <c r="C83" s="26" t="n">
        <v>42624.5345</v>
      </c>
      <c r="D83" s="26" t="n">
        <v>38115.8533</v>
      </c>
      <c r="E83" s="26"/>
      <c r="F83" s="26" t="n">
        <v>1798.1765</v>
      </c>
      <c r="G83" s="26" t="n">
        <v>0</v>
      </c>
      <c r="H83" s="26" t="n">
        <v>1798.1765</v>
      </c>
      <c r="I83" s="26"/>
      <c r="J83" s="26" t="n">
        <v>78942.2113</v>
      </c>
      <c r="K83" s="26" t="n">
        <v>42624.5345</v>
      </c>
      <c r="L83" s="26" t="n">
        <v>36317.6768</v>
      </c>
      <c r="N83" s="22" t="s">
        <v>31</v>
      </c>
    </row>
    <row r="84" s="22" customFormat="true" ht="17.1" hidden="true" customHeight="true" outlineLevel="0" collapsed="false">
      <c r="A84" s="29" t="s">
        <v>32</v>
      </c>
      <c r="B84" s="30" t="n">
        <v>92371.5155</v>
      </c>
      <c r="C84" s="30" t="n">
        <v>44847.743</v>
      </c>
      <c r="D84" s="30" t="n">
        <v>47523.7725</v>
      </c>
      <c r="E84" s="30"/>
      <c r="F84" s="30" t="n">
        <v>1941.2995</v>
      </c>
      <c r="G84" s="30" t="n">
        <v>1941.2995</v>
      </c>
      <c r="H84" s="30" t="n">
        <v>0</v>
      </c>
      <c r="I84" s="30"/>
      <c r="J84" s="30" t="n">
        <v>90430.216</v>
      </c>
      <c r="K84" s="30" t="n">
        <v>42906.4435</v>
      </c>
      <c r="L84" s="30" t="n">
        <v>47523.7725</v>
      </c>
      <c r="M84" s="31"/>
      <c r="N84" s="31" t="s">
        <v>33</v>
      </c>
    </row>
    <row r="85" s="22" customFormat="true" ht="17.1" hidden="tru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s="22" customFormat="true" ht="16.5" hidden="true" customHeight="true" outlineLevel="0" collapsed="false">
      <c r="A86" s="23" t="s">
        <v>48</v>
      </c>
      <c r="B86" s="21" t="n">
        <v>644201</v>
      </c>
      <c r="C86" s="21" t="n">
        <v>306173.0001</v>
      </c>
      <c r="D86" s="21" t="n">
        <v>338027.999899999</v>
      </c>
      <c r="E86" s="21"/>
      <c r="F86" s="21" t="n">
        <v>7717.235</v>
      </c>
      <c r="G86" s="21" t="n">
        <v>1324.5578</v>
      </c>
      <c r="H86" s="21" t="n">
        <v>6392.6772</v>
      </c>
      <c r="I86" s="21"/>
      <c r="J86" s="21" t="n">
        <v>636483.765</v>
      </c>
      <c r="K86" s="21" t="n">
        <v>304848.4423</v>
      </c>
      <c r="L86" s="21" t="n">
        <v>331635.322699999</v>
      </c>
      <c r="M86" s="23"/>
      <c r="N86" s="24" t="s">
        <v>49</v>
      </c>
    </row>
    <row r="87" s="22" customFormat="true" ht="16.5" hidden="true" customHeight="true" outlineLevel="0" collapsed="false">
      <c r="A87" s="25" t="s">
        <v>22</v>
      </c>
      <c r="B87" s="26" t="n">
        <v>7586.7161</v>
      </c>
      <c r="C87" s="26" t="n">
        <v>1683.5758</v>
      </c>
      <c r="D87" s="26" t="n">
        <v>5903.1403</v>
      </c>
      <c r="E87" s="26"/>
      <c r="F87" s="26" t="n">
        <v>0</v>
      </c>
      <c r="G87" s="26" t="n">
        <v>0</v>
      </c>
      <c r="H87" s="26" t="n">
        <v>0</v>
      </c>
      <c r="I87" s="26"/>
      <c r="J87" s="26" t="n">
        <v>7586.7161</v>
      </c>
      <c r="K87" s="26" t="n">
        <v>1683.5758</v>
      </c>
      <c r="L87" s="26" t="n">
        <v>5903.1403</v>
      </c>
      <c r="N87" s="22" t="s">
        <v>23</v>
      </c>
    </row>
    <row r="88" s="22" customFormat="true" ht="16.5" hidden="true" customHeight="true" outlineLevel="0" collapsed="false">
      <c r="A88" s="25" t="s">
        <v>24</v>
      </c>
      <c r="B88" s="26" t="n">
        <v>161034.416</v>
      </c>
      <c r="C88" s="26" t="n">
        <v>60167.422</v>
      </c>
      <c r="D88" s="26" t="n">
        <v>100866.994</v>
      </c>
      <c r="E88" s="26"/>
      <c r="F88" s="26" t="n">
        <v>1664.0033</v>
      </c>
      <c r="G88" s="26" t="n">
        <v>0</v>
      </c>
      <c r="H88" s="26" t="n">
        <v>1664.0033</v>
      </c>
      <c r="I88" s="26"/>
      <c r="J88" s="26" t="n">
        <v>159370.4127</v>
      </c>
      <c r="K88" s="26" t="n">
        <v>60167.422</v>
      </c>
      <c r="L88" s="26" t="n">
        <v>99202.9907</v>
      </c>
      <c r="N88" s="22" t="s">
        <v>25</v>
      </c>
    </row>
    <row r="89" s="22" customFormat="true" ht="16.5" hidden="true" customHeight="true" outlineLevel="0" collapsed="false">
      <c r="A89" s="25" t="s">
        <v>26</v>
      </c>
      <c r="B89" s="26" t="n">
        <v>82007.9651000001</v>
      </c>
      <c r="C89" s="26" t="n">
        <v>44436.0331</v>
      </c>
      <c r="D89" s="26" t="n">
        <v>37571.932</v>
      </c>
      <c r="E89" s="26"/>
      <c r="F89" s="26" t="n">
        <v>0</v>
      </c>
      <c r="G89" s="26" t="n">
        <v>0</v>
      </c>
      <c r="H89" s="26" t="n">
        <v>0</v>
      </c>
      <c r="I89" s="26"/>
      <c r="J89" s="26" t="n">
        <v>82007.9651000001</v>
      </c>
      <c r="K89" s="26" t="n">
        <v>44436.0331</v>
      </c>
      <c r="L89" s="26" t="n">
        <v>37571.932</v>
      </c>
      <c r="N89" s="22" t="s">
        <v>27</v>
      </c>
    </row>
    <row r="90" s="22" customFormat="true" ht="16.5" hidden="true" customHeight="true" outlineLevel="0" collapsed="false">
      <c r="A90" s="25" t="s">
        <v>28</v>
      </c>
      <c r="B90" s="26" t="n">
        <v>132313.4738</v>
      </c>
      <c r="C90" s="26" t="n">
        <v>65638.4271</v>
      </c>
      <c r="D90" s="26" t="n">
        <v>66675.0467</v>
      </c>
      <c r="E90" s="26"/>
      <c r="F90" s="26" t="n">
        <v>2675.7932</v>
      </c>
      <c r="G90" s="26" t="n">
        <v>0</v>
      </c>
      <c r="H90" s="26" t="n">
        <v>2675.7932</v>
      </c>
      <c r="I90" s="26"/>
      <c r="J90" s="26" t="n">
        <v>129637.6806</v>
      </c>
      <c r="K90" s="26" t="n">
        <v>65638.4271</v>
      </c>
      <c r="L90" s="26" t="n">
        <v>63999.2535</v>
      </c>
      <c r="N90" s="22" t="s">
        <v>29</v>
      </c>
    </row>
    <row r="91" s="22" customFormat="true" ht="16.5" hidden="true" customHeight="true" outlineLevel="0" collapsed="false">
      <c r="A91" s="25" t="s">
        <v>30</v>
      </c>
      <c r="B91" s="26" t="n">
        <v>126492.7055</v>
      </c>
      <c r="C91" s="26" t="n">
        <v>65403.9433</v>
      </c>
      <c r="D91" s="26" t="n">
        <v>61088.7622</v>
      </c>
      <c r="E91" s="26"/>
      <c r="F91" s="26" t="n">
        <v>2419.367</v>
      </c>
      <c r="G91" s="26" t="n">
        <v>1154.9102</v>
      </c>
      <c r="H91" s="26" t="n">
        <v>1264.4568</v>
      </c>
      <c r="I91" s="26"/>
      <c r="J91" s="26" t="n">
        <v>124073.3385</v>
      </c>
      <c r="K91" s="26" t="n">
        <v>64249.0331</v>
      </c>
      <c r="L91" s="26" t="n">
        <v>59824.3054</v>
      </c>
      <c r="N91" s="22" t="s">
        <v>31</v>
      </c>
    </row>
    <row r="92" s="22" customFormat="true" ht="16.5" hidden="true" customHeight="true" outlineLevel="0" collapsed="false">
      <c r="A92" s="25" t="s">
        <v>32</v>
      </c>
      <c r="B92" s="26" t="n">
        <v>134410.6913</v>
      </c>
      <c r="C92" s="26" t="n">
        <v>68488.5666</v>
      </c>
      <c r="D92" s="26" t="n">
        <v>65922.1247</v>
      </c>
      <c r="E92" s="26"/>
      <c r="F92" s="26" t="n">
        <v>958.0715</v>
      </c>
      <c r="G92" s="26" t="n">
        <v>169.6476</v>
      </c>
      <c r="H92" s="26" t="n">
        <v>788.4239</v>
      </c>
      <c r="I92" s="26"/>
      <c r="J92" s="26" t="n">
        <v>133452.6198</v>
      </c>
      <c r="K92" s="26" t="n">
        <v>68318.919</v>
      </c>
      <c r="L92" s="26" t="n">
        <v>65133.7008</v>
      </c>
      <c r="N92" s="22" t="s">
        <v>33</v>
      </c>
    </row>
    <row r="93" s="22" customFormat="true" ht="16.5" hidden="true" customHeight="true" outlineLevel="0" collapsed="false">
      <c r="A93" s="25" t="s">
        <v>34</v>
      </c>
      <c r="B93" s="26" t="n">
        <v>355.0322</v>
      </c>
      <c r="C93" s="26" t="n">
        <v>355.0322</v>
      </c>
      <c r="D93" s="26" t="n">
        <v>0</v>
      </c>
      <c r="E93" s="26"/>
      <c r="F93" s="26" t="n">
        <v>0</v>
      </c>
      <c r="G93" s="26" t="n">
        <v>0</v>
      </c>
      <c r="H93" s="26" t="n">
        <v>0</v>
      </c>
      <c r="I93" s="26"/>
      <c r="J93" s="26" t="n">
        <v>355.0322</v>
      </c>
      <c r="K93" s="26" t="n">
        <v>355.0322</v>
      </c>
      <c r="L93" s="26" t="n">
        <v>0</v>
      </c>
      <c r="N93" s="22" t="s">
        <v>35</v>
      </c>
    </row>
    <row r="94" s="22" customFormat="true" ht="16.5" hidden="true" customHeight="true" outlineLevel="0" collapsed="false">
      <c r="A94" s="23" t="s">
        <v>38</v>
      </c>
      <c r="B94" s="21" t="n">
        <v>253989.9999</v>
      </c>
      <c r="C94" s="21" t="n">
        <v>120234</v>
      </c>
      <c r="D94" s="21" t="n">
        <v>133755.9999</v>
      </c>
      <c r="E94" s="21"/>
      <c r="F94" s="21" t="n">
        <v>1315.5309</v>
      </c>
      <c r="G94" s="21" t="n">
        <v>169.6476</v>
      </c>
      <c r="H94" s="21" t="n">
        <v>1145.8833</v>
      </c>
      <c r="I94" s="21"/>
      <c r="J94" s="21" t="n">
        <v>252674.469</v>
      </c>
      <c r="K94" s="21" t="n">
        <v>120064.3524</v>
      </c>
      <c r="L94" s="21" t="n">
        <v>132610.1166</v>
      </c>
      <c r="N94" s="24" t="s">
        <v>39</v>
      </c>
    </row>
    <row r="95" s="22" customFormat="true" ht="16.5" hidden="true" customHeight="true" outlineLevel="0" collapsed="false">
      <c r="A95" s="25" t="s">
        <v>22</v>
      </c>
      <c r="B95" s="26" t="n">
        <v>3481.6662</v>
      </c>
      <c r="C95" s="26" t="n">
        <v>827.6212</v>
      </c>
      <c r="D95" s="26" t="n">
        <v>2654.045</v>
      </c>
      <c r="E95" s="26"/>
      <c r="F95" s="26" t="n">
        <v>0</v>
      </c>
      <c r="G95" s="26" t="n">
        <v>0</v>
      </c>
      <c r="H95" s="26" t="n">
        <v>0</v>
      </c>
      <c r="I95" s="26"/>
      <c r="J95" s="26" t="n">
        <v>3481.6662</v>
      </c>
      <c r="K95" s="26" t="n">
        <v>827.6212</v>
      </c>
      <c r="L95" s="26" t="n">
        <v>2654.045</v>
      </c>
      <c r="N95" s="22" t="s">
        <v>23</v>
      </c>
    </row>
    <row r="96" s="22" customFormat="true" ht="16.5" hidden="true" customHeight="true" outlineLevel="0" collapsed="false">
      <c r="A96" s="25" t="s">
        <v>24</v>
      </c>
      <c r="B96" s="26" t="n">
        <v>60631.2382</v>
      </c>
      <c r="C96" s="26" t="n">
        <v>23923.9817</v>
      </c>
      <c r="D96" s="26" t="n">
        <v>36707.2565</v>
      </c>
      <c r="E96" s="26"/>
      <c r="F96" s="26" t="n">
        <v>0</v>
      </c>
      <c r="G96" s="26" t="n">
        <v>0</v>
      </c>
      <c r="H96" s="26" t="n">
        <v>0</v>
      </c>
      <c r="I96" s="26"/>
      <c r="J96" s="26" t="n">
        <v>60631.2382</v>
      </c>
      <c r="K96" s="26" t="n">
        <v>23923.9817</v>
      </c>
      <c r="L96" s="26" t="n">
        <v>36707.2565</v>
      </c>
      <c r="N96" s="22" t="s">
        <v>25</v>
      </c>
    </row>
    <row r="97" s="22" customFormat="true" ht="16.5" hidden="true" customHeight="true" outlineLevel="0" collapsed="false">
      <c r="A97" s="25" t="s">
        <v>26</v>
      </c>
      <c r="B97" s="26" t="n">
        <v>37367.8869</v>
      </c>
      <c r="C97" s="26" t="n">
        <v>19251.6374</v>
      </c>
      <c r="D97" s="26" t="n">
        <v>18116.2495</v>
      </c>
      <c r="E97" s="26"/>
      <c r="F97" s="26" t="n">
        <v>0</v>
      </c>
      <c r="G97" s="26" t="n">
        <v>0</v>
      </c>
      <c r="H97" s="26" t="n">
        <v>0</v>
      </c>
      <c r="I97" s="26"/>
      <c r="J97" s="26" t="n">
        <v>37367.8869</v>
      </c>
      <c r="K97" s="26" t="n">
        <v>19251.6374</v>
      </c>
      <c r="L97" s="26" t="n">
        <v>18116.2495</v>
      </c>
      <c r="N97" s="22" t="s">
        <v>27</v>
      </c>
    </row>
    <row r="98" s="22" customFormat="true" ht="16.5" hidden="true" customHeight="true" outlineLevel="0" collapsed="false">
      <c r="A98" s="25" t="s">
        <v>28</v>
      </c>
      <c r="B98" s="26" t="n">
        <v>50296.7221</v>
      </c>
      <c r="C98" s="26" t="n">
        <v>22531.4115</v>
      </c>
      <c r="D98" s="26" t="n">
        <v>27765.3106</v>
      </c>
      <c r="E98" s="26"/>
      <c r="F98" s="26" t="n">
        <v>569.5952</v>
      </c>
      <c r="G98" s="26" t="n">
        <v>0</v>
      </c>
      <c r="H98" s="26" t="n">
        <v>569.5952</v>
      </c>
      <c r="I98" s="26"/>
      <c r="J98" s="26" t="n">
        <v>49727.1269</v>
      </c>
      <c r="K98" s="26" t="n">
        <v>22531.4115</v>
      </c>
      <c r="L98" s="26" t="n">
        <v>27195.7154</v>
      </c>
      <c r="N98" s="22" t="s">
        <v>29</v>
      </c>
    </row>
    <row r="99" s="22" customFormat="true" ht="16.5" hidden="true" customHeight="true" outlineLevel="0" collapsed="false">
      <c r="A99" s="25" t="s">
        <v>30</v>
      </c>
      <c r="B99" s="26" t="n">
        <v>46949.3483</v>
      </c>
      <c r="C99" s="26" t="n">
        <v>24965.4822</v>
      </c>
      <c r="D99" s="26" t="n">
        <v>21983.8661</v>
      </c>
      <c r="E99" s="26"/>
      <c r="F99" s="26" t="n">
        <v>429.8449</v>
      </c>
      <c r="G99" s="26" t="n">
        <v>0</v>
      </c>
      <c r="H99" s="26" t="n">
        <v>429.8449</v>
      </c>
      <c r="I99" s="26"/>
      <c r="J99" s="26" t="n">
        <v>46519.5034</v>
      </c>
      <c r="K99" s="26" t="n">
        <v>24965.4822</v>
      </c>
      <c r="L99" s="26" t="n">
        <v>21554.0212</v>
      </c>
      <c r="N99" s="22" t="s">
        <v>31</v>
      </c>
    </row>
    <row r="100" s="22" customFormat="true" ht="16.5" hidden="true" customHeight="true" outlineLevel="0" collapsed="false">
      <c r="A100" s="25" t="s">
        <v>32</v>
      </c>
      <c r="B100" s="26" t="n">
        <v>54908.106</v>
      </c>
      <c r="C100" s="26" t="n">
        <v>28378.8338</v>
      </c>
      <c r="D100" s="26" t="n">
        <v>26529.2722</v>
      </c>
      <c r="E100" s="26"/>
      <c r="F100" s="26" t="n">
        <v>316.0908</v>
      </c>
      <c r="G100" s="26" t="n">
        <v>169.6476</v>
      </c>
      <c r="H100" s="26" t="n">
        <v>146.4432</v>
      </c>
      <c r="I100" s="26"/>
      <c r="J100" s="26" t="n">
        <v>54592.0152</v>
      </c>
      <c r="K100" s="26" t="n">
        <v>28209.1862</v>
      </c>
      <c r="L100" s="26" t="n">
        <v>26382.829</v>
      </c>
      <c r="N100" s="22" t="s">
        <v>33</v>
      </c>
    </row>
    <row r="101" s="22" customFormat="true" ht="16.5" hidden="true" customHeight="true" outlineLevel="0" collapsed="false">
      <c r="A101" s="25" t="s">
        <v>34</v>
      </c>
      <c r="B101" s="26" t="n">
        <v>355.0322</v>
      </c>
      <c r="C101" s="26" t="n">
        <v>355.0322</v>
      </c>
      <c r="D101" s="26" t="n">
        <v>0</v>
      </c>
      <c r="E101" s="26"/>
      <c r="F101" s="26" t="n">
        <v>0</v>
      </c>
      <c r="G101" s="26" t="n">
        <v>0</v>
      </c>
      <c r="H101" s="26" t="n">
        <v>0</v>
      </c>
      <c r="I101" s="26"/>
      <c r="J101" s="26" t="n">
        <v>355.0322</v>
      </c>
      <c r="K101" s="26" t="n">
        <v>355.0322</v>
      </c>
      <c r="L101" s="26" t="n">
        <v>0</v>
      </c>
      <c r="N101" s="22" t="s">
        <v>35</v>
      </c>
    </row>
    <row r="102" s="22" customFormat="true" ht="16.5" hidden="true" customHeight="true" outlineLevel="0" collapsed="false">
      <c r="A102" s="23" t="s">
        <v>40</v>
      </c>
      <c r="B102" s="21" t="n">
        <v>390211.0001</v>
      </c>
      <c r="C102" s="21" t="n">
        <v>185939.0001</v>
      </c>
      <c r="D102" s="21" t="n">
        <v>204272</v>
      </c>
      <c r="E102" s="21"/>
      <c r="F102" s="21" t="n">
        <v>6401.7041</v>
      </c>
      <c r="G102" s="21" t="n">
        <v>1154.9102</v>
      </c>
      <c r="H102" s="21" t="n">
        <v>5246.7939</v>
      </c>
      <c r="I102" s="21"/>
      <c r="J102" s="21" t="n">
        <v>383809.296</v>
      </c>
      <c r="K102" s="21" t="n">
        <v>184784.0899</v>
      </c>
      <c r="L102" s="21" t="n">
        <v>199025.2061</v>
      </c>
      <c r="N102" s="24" t="s">
        <v>41</v>
      </c>
    </row>
    <row r="103" s="22" customFormat="true" ht="16.5" hidden="true" customHeight="true" outlineLevel="0" collapsed="false">
      <c r="A103" s="25" t="s">
        <v>22</v>
      </c>
      <c r="B103" s="26" t="n">
        <v>4105.0499</v>
      </c>
      <c r="C103" s="26" t="n">
        <v>855.9546</v>
      </c>
      <c r="D103" s="26" t="n">
        <v>3249.0953</v>
      </c>
      <c r="E103" s="26"/>
      <c r="F103" s="26" t="n">
        <v>0</v>
      </c>
      <c r="G103" s="26" t="n">
        <v>0</v>
      </c>
      <c r="H103" s="26" t="n">
        <v>0</v>
      </c>
      <c r="I103" s="26"/>
      <c r="J103" s="26" t="n">
        <v>4105.0499</v>
      </c>
      <c r="K103" s="26" t="n">
        <v>855.9546</v>
      </c>
      <c r="L103" s="26" t="n">
        <v>3249.0953</v>
      </c>
      <c r="N103" s="22" t="s">
        <v>23</v>
      </c>
    </row>
    <row r="104" s="22" customFormat="true" ht="16.5" hidden="true" customHeight="true" outlineLevel="0" collapsed="false">
      <c r="A104" s="25" t="s">
        <v>24</v>
      </c>
      <c r="B104" s="26" t="n">
        <v>100403.1778</v>
      </c>
      <c r="C104" s="26" t="n">
        <v>36243.4403</v>
      </c>
      <c r="D104" s="26" t="n">
        <v>64159.7375</v>
      </c>
      <c r="E104" s="26"/>
      <c r="F104" s="26" t="n">
        <v>1664.0033</v>
      </c>
      <c r="G104" s="26" t="n">
        <v>0</v>
      </c>
      <c r="H104" s="26" t="n">
        <v>1664.0033</v>
      </c>
      <c r="I104" s="26"/>
      <c r="J104" s="26" t="n">
        <v>98739.1744999999</v>
      </c>
      <c r="K104" s="26" t="n">
        <v>36243.4403</v>
      </c>
      <c r="L104" s="26" t="n">
        <v>62495.7342</v>
      </c>
      <c r="N104" s="22" t="s">
        <v>25</v>
      </c>
    </row>
    <row r="105" s="22" customFormat="true" ht="16.5" hidden="true" customHeight="true" outlineLevel="0" collapsed="false">
      <c r="A105" s="25" t="s">
        <v>26</v>
      </c>
      <c r="B105" s="26" t="n">
        <v>44640.0782</v>
      </c>
      <c r="C105" s="26" t="n">
        <v>25184.3957</v>
      </c>
      <c r="D105" s="26" t="n">
        <v>19455.6825</v>
      </c>
      <c r="E105" s="26"/>
      <c r="F105" s="26" t="n">
        <v>0</v>
      </c>
      <c r="G105" s="26" t="n">
        <v>0</v>
      </c>
      <c r="H105" s="26" t="n">
        <v>0</v>
      </c>
      <c r="I105" s="26"/>
      <c r="J105" s="26" t="n">
        <v>44640.0782</v>
      </c>
      <c r="K105" s="26" t="n">
        <v>25184.3957</v>
      </c>
      <c r="L105" s="26" t="n">
        <v>19455.6825</v>
      </c>
      <c r="N105" s="22" t="s">
        <v>27</v>
      </c>
    </row>
    <row r="106" s="22" customFormat="true" ht="16.5" hidden="true" customHeight="true" outlineLevel="0" collapsed="false">
      <c r="A106" s="25" t="s">
        <v>28</v>
      </c>
      <c r="B106" s="26" t="n">
        <v>82016.7517</v>
      </c>
      <c r="C106" s="26" t="n">
        <v>43107.0156</v>
      </c>
      <c r="D106" s="26" t="n">
        <v>38909.7361</v>
      </c>
      <c r="E106" s="26"/>
      <c r="F106" s="26" t="n">
        <v>2106.198</v>
      </c>
      <c r="G106" s="26" t="n">
        <v>0</v>
      </c>
      <c r="H106" s="26" t="n">
        <v>2106.198</v>
      </c>
      <c r="I106" s="26"/>
      <c r="J106" s="26" t="n">
        <v>79910.5537</v>
      </c>
      <c r="K106" s="26" t="n">
        <v>43107.0156</v>
      </c>
      <c r="L106" s="26" t="n">
        <v>36803.5381</v>
      </c>
      <c r="N106" s="22" t="s">
        <v>29</v>
      </c>
    </row>
    <row r="107" s="22" customFormat="true" ht="16.5" hidden="true" customHeight="true" outlineLevel="0" collapsed="false">
      <c r="A107" s="25" t="s">
        <v>30</v>
      </c>
      <c r="B107" s="26" t="n">
        <v>79543.3572</v>
      </c>
      <c r="C107" s="26" t="n">
        <v>40438.4611</v>
      </c>
      <c r="D107" s="26" t="n">
        <v>39104.8961</v>
      </c>
      <c r="E107" s="26"/>
      <c r="F107" s="26" t="n">
        <v>1989.5221</v>
      </c>
      <c r="G107" s="26" t="n">
        <v>1154.9102</v>
      </c>
      <c r="H107" s="26" t="n">
        <v>834.6119</v>
      </c>
      <c r="I107" s="26"/>
      <c r="J107" s="26" t="n">
        <v>77553.8351</v>
      </c>
      <c r="K107" s="26" t="n">
        <v>39283.5509</v>
      </c>
      <c r="L107" s="26" t="n">
        <v>38270.2842</v>
      </c>
      <c r="N107" s="22" t="s">
        <v>31</v>
      </c>
    </row>
    <row r="108" s="22" customFormat="true" ht="16.5" hidden="true" customHeight="true" outlineLevel="0" collapsed="false">
      <c r="A108" s="29" t="s">
        <v>32</v>
      </c>
      <c r="B108" s="30" t="n">
        <v>79502.5853</v>
      </c>
      <c r="C108" s="30" t="n">
        <v>40109.7328</v>
      </c>
      <c r="D108" s="30" t="n">
        <v>39392.8525</v>
      </c>
      <c r="E108" s="30"/>
      <c r="F108" s="30" t="n">
        <v>641.9807</v>
      </c>
      <c r="G108" s="30" t="n">
        <v>0</v>
      </c>
      <c r="H108" s="30" t="n">
        <v>641.9807</v>
      </c>
      <c r="I108" s="30"/>
      <c r="J108" s="30" t="n">
        <v>78860.6046</v>
      </c>
      <c r="K108" s="30" t="n">
        <v>40109.7328</v>
      </c>
      <c r="L108" s="30" t="n">
        <v>38750.8718</v>
      </c>
      <c r="M108" s="31"/>
      <c r="N108" s="31" t="s">
        <v>33</v>
      </c>
    </row>
    <row r="109" s="22" customFormat="true" ht="14.1" hidden="true" customHeight="true" outlineLevel="0" collapsed="false">
      <c r="A109" s="23" t="s">
        <v>50</v>
      </c>
      <c r="B109" s="21" t="n">
        <v>233709.0058</v>
      </c>
      <c r="C109" s="21" t="n">
        <v>109725.0023</v>
      </c>
      <c r="D109" s="21" t="n">
        <v>123984.0035</v>
      </c>
      <c r="E109" s="21"/>
      <c r="F109" s="21" t="n">
        <v>3240.4787</v>
      </c>
      <c r="G109" s="21" t="n">
        <v>1777.9415</v>
      </c>
      <c r="H109" s="21" t="n">
        <v>1462.5372</v>
      </c>
      <c r="I109" s="21"/>
      <c r="J109" s="21" t="n">
        <v>230468.5271</v>
      </c>
      <c r="K109" s="21" t="n">
        <v>107947.0608</v>
      </c>
      <c r="L109" s="21" t="n">
        <v>122521.4663</v>
      </c>
      <c r="M109" s="32"/>
      <c r="N109" s="24" t="s">
        <v>51</v>
      </c>
    </row>
    <row r="110" s="22" customFormat="true" ht="14.1" hidden="true" customHeight="true" outlineLevel="0" collapsed="false">
      <c r="A110" s="25" t="s">
        <v>22</v>
      </c>
      <c r="B110" s="26" t="n">
        <v>4967.2507</v>
      </c>
      <c r="C110" s="26" t="n">
        <v>1123.0701</v>
      </c>
      <c r="D110" s="26" t="n">
        <v>3844.1806</v>
      </c>
      <c r="E110" s="26"/>
      <c r="F110" s="26" t="n">
        <v>0</v>
      </c>
      <c r="G110" s="26" t="n">
        <v>0</v>
      </c>
      <c r="H110" s="26" t="n">
        <v>0</v>
      </c>
      <c r="I110" s="26"/>
      <c r="J110" s="26" t="n">
        <v>4967.2507</v>
      </c>
      <c r="K110" s="26" t="n">
        <v>1123.0701</v>
      </c>
      <c r="L110" s="26" t="n">
        <v>3844.1806</v>
      </c>
      <c r="N110" s="22" t="s">
        <v>23</v>
      </c>
    </row>
    <row r="111" s="22" customFormat="true" ht="14.1" hidden="true" customHeight="true" outlineLevel="0" collapsed="false">
      <c r="A111" s="25" t="s">
        <v>24</v>
      </c>
      <c r="B111" s="26" t="n">
        <v>37808.869</v>
      </c>
      <c r="C111" s="26" t="n">
        <v>15912.7941</v>
      </c>
      <c r="D111" s="26" t="n">
        <v>21896.0749</v>
      </c>
      <c r="E111" s="26"/>
      <c r="F111" s="26" t="n">
        <v>28.3547</v>
      </c>
      <c r="G111" s="26" t="n">
        <v>0</v>
      </c>
      <c r="H111" s="26" t="n">
        <v>28.3547</v>
      </c>
      <c r="I111" s="26"/>
      <c r="J111" s="26" t="n">
        <v>37780.5143</v>
      </c>
      <c r="K111" s="26" t="n">
        <v>15912.7941</v>
      </c>
      <c r="L111" s="26" t="n">
        <v>21867.7202</v>
      </c>
      <c r="N111" s="22" t="s">
        <v>25</v>
      </c>
    </row>
    <row r="112" s="22" customFormat="true" ht="14.1" hidden="true" customHeight="true" outlineLevel="0" collapsed="false">
      <c r="A112" s="25" t="s">
        <v>26</v>
      </c>
      <c r="B112" s="26" t="n">
        <v>70578.976</v>
      </c>
      <c r="C112" s="26" t="n">
        <v>32970.7916</v>
      </c>
      <c r="D112" s="26" t="n">
        <v>37608.1843999999</v>
      </c>
      <c r="E112" s="26"/>
      <c r="F112" s="26" t="n">
        <v>1437.4225</v>
      </c>
      <c r="G112" s="26" t="n">
        <v>822.8129</v>
      </c>
      <c r="H112" s="26" t="n">
        <v>614.6096</v>
      </c>
      <c r="I112" s="26"/>
      <c r="J112" s="26" t="n">
        <v>69141.5535</v>
      </c>
      <c r="K112" s="26" t="n">
        <v>32147.9787</v>
      </c>
      <c r="L112" s="26" t="n">
        <v>36993.5747999999</v>
      </c>
      <c r="N112" s="22" t="s">
        <v>27</v>
      </c>
    </row>
    <row r="113" s="22" customFormat="true" ht="14.1" hidden="true" customHeight="true" outlineLevel="0" collapsed="false">
      <c r="A113" s="25" t="s">
        <v>28</v>
      </c>
      <c r="B113" s="26" t="n">
        <v>49920.9575</v>
      </c>
      <c r="C113" s="26" t="n">
        <v>25529.3049</v>
      </c>
      <c r="D113" s="26" t="n">
        <v>24391.6526</v>
      </c>
      <c r="E113" s="26"/>
      <c r="F113" s="26" t="n">
        <v>504.8908</v>
      </c>
      <c r="G113" s="26" t="n">
        <v>134.3621</v>
      </c>
      <c r="H113" s="26" t="n">
        <v>370.5287</v>
      </c>
      <c r="I113" s="26"/>
      <c r="J113" s="26" t="n">
        <v>49416.0667</v>
      </c>
      <c r="K113" s="26" t="n">
        <v>25394.9428</v>
      </c>
      <c r="L113" s="26" t="n">
        <v>24021.1239</v>
      </c>
      <c r="N113" s="22" t="s">
        <v>29</v>
      </c>
    </row>
    <row r="114" s="22" customFormat="true" ht="14.1" hidden="true" customHeight="true" outlineLevel="0" collapsed="false">
      <c r="A114" s="25" t="s">
        <v>30</v>
      </c>
      <c r="B114" s="26" t="n">
        <v>34385.6498</v>
      </c>
      <c r="C114" s="26" t="n">
        <v>18037.0076</v>
      </c>
      <c r="D114" s="26" t="n">
        <v>16348.6422</v>
      </c>
      <c r="E114" s="26"/>
      <c r="F114" s="26" t="n">
        <v>1188.4339</v>
      </c>
      <c r="G114" s="26" t="n">
        <v>739.3897</v>
      </c>
      <c r="H114" s="26" t="n">
        <v>449.0442</v>
      </c>
      <c r="I114" s="26"/>
      <c r="J114" s="26" t="n">
        <v>33197.2159</v>
      </c>
      <c r="K114" s="26" t="n">
        <v>17297.6179</v>
      </c>
      <c r="L114" s="26" t="n">
        <v>15899.598</v>
      </c>
      <c r="N114" s="22" t="s">
        <v>31</v>
      </c>
    </row>
    <row r="115" s="22" customFormat="true" ht="14.1" hidden="true" customHeight="true" outlineLevel="0" collapsed="false">
      <c r="A115" s="25" t="s">
        <v>32</v>
      </c>
      <c r="B115" s="26" t="n">
        <v>34148.8345</v>
      </c>
      <c r="C115" s="26" t="n">
        <v>15412.78</v>
      </c>
      <c r="D115" s="26" t="n">
        <v>18736.0545</v>
      </c>
      <c r="E115" s="26"/>
      <c r="F115" s="26" t="n">
        <v>81.3768</v>
      </c>
      <c r="G115" s="26" t="n">
        <v>81.3768</v>
      </c>
      <c r="H115" s="26" t="n">
        <v>0</v>
      </c>
      <c r="I115" s="26"/>
      <c r="J115" s="26" t="n">
        <v>34067.4577</v>
      </c>
      <c r="K115" s="26" t="n">
        <v>15331.4032</v>
      </c>
      <c r="L115" s="26" t="n">
        <v>18736.0545</v>
      </c>
      <c r="N115" s="22" t="s">
        <v>33</v>
      </c>
    </row>
    <row r="116" s="22" customFormat="true" ht="14.1" hidden="true" customHeight="true" outlineLevel="0" collapsed="false">
      <c r="A116" s="25" t="s">
        <v>34</v>
      </c>
      <c r="B116" s="26" t="n">
        <v>732.7552</v>
      </c>
      <c r="C116" s="26" t="n">
        <v>476.8193</v>
      </c>
      <c r="D116" s="26" t="n">
        <v>255.9359</v>
      </c>
      <c r="E116" s="26"/>
      <c r="F116" s="26" t="n">
        <v>0</v>
      </c>
      <c r="G116" s="26" t="n">
        <v>0</v>
      </c>
      <c r="H116" s="26" t="n">
        <v>0</v>
      </c>
      <c r="I116" s="26"/>
      <c r="J116" s="26" t="n">
        <v>732.7552</v>
      </c>
      <c r="K116" s="26" t="n">
        <v>476.8193</v>
      </c>
      <c r="L116" s="26" t="n">
        <v>255.9359</v>
      </c>
      <c r="N116" s="22" t="s">
        <v>35</v>
      </c>
    </row>
    <row r="117" s="22" customFormat="true" ht="14.1" hidden="true" customHeight="true" outlineLevel="0" collapsed="false">
      <c r="A117" s="25" t="s">
        <v>36</v>
      </c>
      <c r="B117" s="26" t="n">
        <v>1165.7131</v>
      </c>
      <c r="C117" s="26" t="n">
        <v>262.4347</v>
      </c>
      <c r="D117" s="26" t="n">
        <v>903.2784</v>
      </c>
      <c r="E117" s="26"/>
      <c r="F117" s="26" t="n">
        <v>0</v>
      </c>
      <c r="G117" s="26" t="n">
        <v>0</v>
      </c>
      <c r="H117" s="26" t="n">
        <v>0</v>
      </c>
      <c r="I117" s="26"/>
      <c r="J117" s="26" t="n">
        <v>1165.7131</v>
      </c>
      <c r="K117" s="26" t="n">
        <v>262.4347</v>
      </c>
      <c r="L117" s="26" t="n">
        <v>903.2784</v>
      </c>
      <c r="N117" s="22" t="s">
        <v>37</v>
      </c>
    </row>
    <row r="118" s="22" customFormat="true" ht="14.1" hidden="true" customHeight="true" outlineLevel="0" collapsed="false">
      <c r="A118" s="23" t="s">
        <v>38</v>
      </c>
      <c r="B118" s="21" t="n">
        <v>64058.0058999999</v>
      </c>
      <c r="C118" s="21" t="n">
        <v>29951.0019</v>
      </c>
      <c r="D118" s="21" t="n">
        <v>34107.004</v>
      </c>
      <c r="E118" s="21"/>
      <c r="F118" s="21" t="n">
        <v>1001.2654</v>
      </c>
      <c r="G118" s="21" t="n">
        <v>518.0749</v>
      </c>
      <c r="H118" s="21" t="n">
        <v>483.1905</v>
      </c>
      <c r="I118" s="21"/>
      <c r="J118" s="21" t="n">
        <v>63056.7404999999</v>
      </c>
      <c r="K118" s="21" t="n">
        <v>29432.927</v>
      </c>
      <c r="L118" s="21" t="n">
        <v>33623.8135</v>
      </c>
      <c r="N118" s="24" t="s">
        <v>39</v>
      </c>
    </row>
    <row r="119" s="22" customFormat="true" ht="14.1" hidden="true" customHeight="true" outlineLevel="0" collapsed="false">
      <c r="A119" s="25" t="s">
        <v>22</v>
      </c>
      <c r="B119" s="26" t="n">
        <v>1332.9128</v>
      </c>
      <c r="C119" s="26" t="n">
        <v>294.264</v>
      </c>
      <c r="D119" s="26" t="n">
        <v>1038.6488</v>
      </c>
      <c r="E119" s="26"/>
      <c r="F119" s="26" t="n">
        <v>0</v>
      </c>
      <c r="G119" s="26" t="n">
        <v>0</v>
      </c>
      <c r="H119" s="26" t="n">
        <v>0</v>
      </c>
      <c r="I119" s="26"/>
      <c r="J119" s="26" t="n">
        <v>1332.9128</v>
      </c>
      <c r="K119" s="26" t="n">
        <v>294.264</v>
      </c>
      <c r="L119" s="26" t="n">
        <v>1038.6488</v>
      </c>
      <c r="N119" s="22" t="s">
        <v>23</v>
      </c>
    </row>
    <row r="120" s="22" customFormat="true" ht="14.1" hidden="true" customHeight="true" outlineLevel="0" collapsed="false">
      <c r="A120" s="25" t="s">
        <v>24</v>
      </c>
      <c r="B120" s="26" t="n">
        <v>8678.1445</v>
      </c>
      <c r="C120" s="26" t="n">
        <v>3448.4366</v>
      </c>
      <c r="D120" s="26" t="n">
        <v>5229.70790000001</v>
      </c>
      <c r="E120" s="26"/>
      <c r="F120" s="26" t="n">
        <v>28.3547</v>
      </c>
      <c r="G120" s="26" t="n">
        <v>0</v>
      </c>
      <c r="H120" s="26" t="n">
        <v>28.3547</v>
      </c>
      <c r="I120" s="26"/>
      <c r="J120" s="26" t="n">
        <v>8649.7898</v>
      </c>
      <c r="K120" s="26" t="n">
        <v>3448.4366</v>
      </c>
      <c r="L120" s="26" t="n">
        <v>5201.35320000001</v>
      </c>
      <c r="N120" s="22" t="s">
        <v>25</v>
      </c>
    </row>
    <row r="121" s="22" customFormat="true" ht="14.1" hidden="true" customHeight="true" outlineLevel="0" collapsed="false">
      <c r="A121" s="25" t="s">
        <v>26</v>
      </c>
      <c r="B121" s="26" t="n">
        <v>18331.8009</v>
      </c>
      <c r="C121" s="26" t="n">
        <v>8386.738</v>
      </c>
      <c r="D121" s="26" t="n">
        <v>9945.0629</v>
      </c>
      <c r="E121" s="26"/>
      <c r="F121" s="26" t="n">
        <v>355.3863</v>
      </c>
      <c r="G121" s="26" t="n">
        <v>62.5923</v>
      </c>
      <c r="H121" s="26" t="n">
        <v>292.794</v>
      </c>
      <c r="I121" s="26"/>
      <c r="J121" s="26" t="n">
        <v>17976.4146</v>
      </c>
      <c r="K121" s="26" t="n">
        <v>8324.1457</v>
      </c>
      <c r="L121" s="26" t="n">
        <v>9652.26890000001</v>
      </c>
      <c r="N121" s="22" t="s">
        <v>27</v>
      </c>
    </row>
    <row r="122" s="22" customFormat="true" ht="14.1" hidden="true" customHeight="true" outlineLevel="0" collapsed="false">
      <c r="A122" s="25" t="s">
        <v>28</v>
      </c>
      <c r="B122" s="26" t="n">
        <v>12635.6144</v>
      </c>
      <c r="C122" s="26" t="n">
        <v>6406.3478</v>
      </c>
      <c r="D122" s="26" t="n">
        <v>6229.2666</v>
      </c>
      <c r="E122" s="26"/>
      <c r="F122" s="26" t="n">
        <v>250.5507</v>
      </c>
      <c r="G122" s="26" t="n">
        <v>134.3621</v>
      </c>
      <c r="H122" s="26" t="n">
        <v>116.1886</v>
      </c>
      <c r="I122" s="26"/>
      <c r="J122" s="26" t="n">
        <v>12385.0637</v>
      </c>
      <c r="K122" s="26" t="n">
        <v>6271.9857</v>
      </c>
      <c r="L122" s="26" t="n">
        <v>6113.078</v>
      </c>
      <c r="N122" s="22" t="s">
        <v>29</v>
      </c>
    </row>
    <row r="123" s="22" customFormat="true" ht="14.1" hidden="true" customHeight="true" outlineLevel="0" collapsed="false">
      <c r="A123" s="25" t="s">
        <v>30</v>
      </c>
      <c r="B123" s="26" t="n">
        <v>11253.6485</v>
      </c>
      <c r="C123" s="26" t="n">
        <v>6129.0679</v>
      </c>
      <c r="D123" s="26" t="n">
        <v>5124.5806</v>
      </c>
      <c r="E123" s="26"/>
      <c r="F123" s="26" t="n">
        <v>285.5969</v>
      </c>
      <c r="G123" s="26" t="n">
        <v>239.7437</v>
      </c>
      <c r="H123" s="26" t="n">
        <v>45.8532</v>
      </c>
      <c r="I123" s="26"/>
      <c r="J123" s="26" t="n">
        <v>10968.0516</v>
      </c>
      <c r="K123" s="26" t="n">
        <v>5889.3242</v>
      </c>
      <c r="L123" s="26" t="n">
        <v>5078.7274</v>
      </c>
      <c r="N123" s="22" t="s">
        <v>31</v>
      </c>
    </row>
    <row r="124" s="22" customFormat="true" ht="14.1" hidden="true" customHeight="true" outlineLevel="0" collapsed="false">
      <c r="A124" s="25" t="s">
        <v>32</v>
      </c>
      <c r="B124" s="26" t="n">
        <v>11001.6596</v>
      </c>
      <c r="C124" s="26" t="n">
        <v>4861.3263</v>
      </c>
      <c r="D124" s="26" t="n">
        <v>6140.3333</v>
      </c>
      <c r="E124" s="26"/>
      <c r="F124" s="26" t="n">
        <v>81.3768</v>
      </c>
      <c r="G124" s="26" t="n">
        <v>81.3768</v>
      </c>
      <c r="H124" s="26" t="n">
        <v>0</v>
      </c>
      <c r="I124" s="26"/>
      <c r="J124" s="26" t="n">
        <v>10920.2828</v>
      </c>
      <c r="K124" s="26" t="n">
        <v>4779.9495</v>
      </c>
      <c r="L124" s="26" t="n">
        <v>6140.3333</v>
      </c>
      <c r="N124" s="22" t="s">
        <v>33</v>
      </c>
    </row>
    <row r="125" s="22" customFormat="true" ht="14.1" hidden="true" customHeight="true" outlineLevel="0" collapsed="false">
      <c r="A125" s="28" t="s">
        <v>34</v>
      </c>
      <c r="B125" s="26" t="n">
        <v>193.921</v>
      </c>
      <c r="C125" s="26" t="n">
        <v>162.3866</v>
      </c>
      <c r="D125" s="26" t="n">
        <v>31.5344</v>
      </c>
      <c r="E125" s="26"/>
      <c r="F125" s="26" t="n">
        <v>0</v>
      </c>
      <c r="G125" s="26" t="n">
        <v>0</v>
      </c>
      <c r="H125" s="26" t="n">
        <v>0</v>
      </c>
      <c r="I125" s="26"/>
      <c r="J125" s="26" t="n">
        <v>193.921</v>
      </c>
      <c r="K125" s="26" t="n">
        <v>162.3866</v>
      </c>
      <c r="L125" s="26" t="n">
        <v>31.5344</v>
      </c>
      <c r="M125" s="27"/>
      <c r="N125" s="27" t="s">
        <v>35</v>
      </c>
    </row>
    <row r="126" s="22" customFormat="true" ht="14.1" hidden="true" customHeight="true" outlineLevel="0" collapsed="false">
      <c r="A126" s="28" t="s">
        <v>36</v>
      </c>
      <c r="B126" s="26" t="n">
        <v>630.3042</v>
      </c>
      <c r="C126" s="26" t="n">
        <v>262.4347</v>
      </c>
      <c r="D126" s="26" t="n">
        <v>367.8695</v>
      </c>
      <c r="E126" s="26"/>
      <c r="F126" s="26" t="n">
        <v>0</v>
      </c>
      <c r="G126" s="26" t="n">
        <v>0</v>
      </c>
      <c r="H126" s="26" t="n">
        <v>0</v>
      </c>
      <c r="I126" s="26"/>
      <c r="J126" s="26" t="n">
        <v>630.3042</v>
      </c>
      <c r="K126" s="26" t="n">
        <v>262.4347</v>
      </c>
      <c r="L126" s="26" t="n">
        <v>367.8695</v>
      </c>
      <c r="M126" s="27"/>
      <c r="N126" s="27" t="s">
        <v>37</v>
      </c>
    </row>
    <row r="127" s="22" customFormat="true" ht="14.1" hidden="true" customHeight="true" outlineLevel="0" collapsed="false">
      <c r="A127" s="23" t="s">
        <v>40</v>
      </c>
      <c r="B127" s="21" t="n">
        <v>169650.9999</v>
      </c>
      <c r="C127" s="21" t="n">
        <v>79774.0004000001</v>
      </c>
      <c r="D127" s="21" t="n">
        <v>89876.9995000002</v>
      </c>
      <c r="E127" s="21"/>
      <c r="F127" s="21" t="n">
        <v>2239.2133</v>
      </c>
      <c r="G127" s="21" t="n">
        <v>1259.8666</v>
      </c>
      <c r="H127" s="21" t="n">
        <v>979.3467</v>
      </c>
      <c r="I127" s="21"/>
      <c r="J127" s="21" t="n">
        <v>167411.7866</v>
      </c>
      <c r="K127" s="21" t="n">
        <v>78514.1338000001</v>
      </c>
      <c r="L127" s="21" t="n">
        <v>88897.6528000002</v>
      </c>
      <c r="N127" s="24" t="s">
        <v>41</v>
      </c>
    </row>
    <row r="128" s="22" customFormat="true" ht="14.1" hidden="true" customHeight="true" outlineLevel="0" collapsed="false">
      <c r="A128" s="25" t="s">
        <v>22</v>
      </c>
      <c r="B128" s="26" t="n">
        <v>3634.3379</v>
      </c>
      <c r="C128" s="26" t="n">
        <v>828.8061</v>
      </c>
      <c r="D128" s="26" t="n">
        <v>2805.5318</v>
      </c>
      <c r="E128" s="26"/>
      <c r="F128" s="26" t="n">
        <v>0</v>
      </c>
      <c r="G128" s="26" t="n">
        <v>0</v>
      </c>
      <c r="H128" s="26" t="n">
        <v>0</v>
      </c>
      <c r="I128" s="26"/>
      <c r="J128" s="26" t="n">
        <v>3634.3379</v>
      </c>
      <c r="K128" s="26" t="n">
        <v>828.8061</v>
      </c>
      <c r="L128" s="26" t="n">
        <v>2805.5318</v>
      </c>
      <c r="N128" s="22" t="s">
        <v>23</v>
      </c>
    </row>
    <row r="129" s="22" customFormat="true" ht="14.1" hidden="true" customHeight="true" outlineLevel="0" collapsed="false">
      <c r="A129" s="25" t="s">
        <v>24</v>
      </c>
      <c r="B129" s="26" t="n">
        <v>29130.7245</v>
      </c>
      <c r="C129" s="26" t="n">
        <v>12464.3575</v>
      </c>
      <c r="D129" s="26" t="n">
        <v>16666.367</v>
      </c>
      <c r="E129" s="26"/>
      <c r="F129" s="26" t="n">
        <v>0</v>
      </c>
      <c r="G129" s="26" t="n">
        <v>0</v>
      </c>
      <c r="H129" s="26" t="n">
        <v>0</v>
      </c>
      <c r="I129" s="26"/>
      <c r="J129" s="26" t="n">
        <v>29130.7245</v>
      </c>
      <c r="K129" s="26" t="n">
        <v>12464.3575</v>
      </c>
      <c r="L129" s="26" t="n">
        <v>16666.367</v>
      </c>
      <c r="N129" s="22" t="s">
        <v>25</v>
      </c>
    </row>
    <row r="130" s="22" customFormat="true" ht="14.1" hidden="true" customHeight="true" outlineLevel="0" collapsed="false">
      <c r="A130" s="25" t="s">
        <v>26</v>
      </c>
      <c r="B130" s="26" t="n">
        <v>52247.1751</v>
      </c>
      <c r="C130" s="26" t="n">
        <v>24584.0536</v>
      </c>
      <c r="D130" s="26" t="n">
        <v>27663.1215</v>
      </c>
      <c r="E130" s="26"/>
      <c r="F130" s="26" t="n">
        <v>1082.0362</v>
      </c>
      <c r="G130" s="26" t="n">
        <v>760.2206</v>
      </c>
      <c r="H130" s="26" t="n">
        <v>321.8156</v>
      </c>
      <c r="I130" s="26"/>
      <c r="J130" s="26" t="n">
        <v>51165.1389</v>
      </c>
      <c r="K130" s="26" t="n">
        <v>23823.833</v>
      </c>
      <c r="L130" s="26" t="n">
        <v>27341.3059</v>
      </c>
      <c r="N130" s="22" t="s">
        <v>27</v>
      </c>
    </row>
    <row r="131" s="22" customFormat="true" ht="14.1" hidden="true" customHeight="true" outlineLevel="0" collapsed="false">
      <c r="A131" s="25" t="s">
        <v>28</v>
      </c>
      <c r="B131" s="26" t="n">
        <v>37285.3431</v>
      </c>
      <c r="C131" s="26" t="n">
        <v>19122.9571</v>
      </c>
      <c r="D131" s="26" t="n">
        <v>18162.386</v>
      </c>
      <c r="E131" s="26"/>
      <c r="F131" s="26" t="n">
        <v>254.3401</v>
      </c>
      <c r="G131" s="26" t="n">
        <v>0</v>
      </c>
      <c r="H131" s="26" t="n">
        <v>254.3401</v>
      </c>
      <c r="I131" s="26"/>
      <c r="J131" s="26" t="n">
        <v>37031.003</v>
      </c>
      <c r="K131" s="26" t="n">
        <v>19122.9571</v>
      </c>
      <c r="L131" s="26" t="n">
        <v>17908.0459</v>
      </c>
      <c r="N131" s="22" t="s">
        <v>29</v>
      </c>
    </row>
    <row r="132" s="22" customFormat="true" ht="14.1" hidden="true" customHeight="true" outlineLevel="0" collapsed="false">
      <c r="A132" s="25" t="s">
        <v>30</v>
      </c>
      <c r="B132" s="26" t="n">
        <v>23132.0013</v>
      </c>
      <c r="C132" s="26" t="n">
        <v>11907.9397</v>
      </c>
      <c r="D132" s="26" t="n">
        <v>11224.0616</v>
      </c>
      <c r="E132" s="26"/>
      <c r="F132" s="26" t="n">
        <v>902.837</v>
      </c>
      <c r="G132" s="26" t="n">
        <v>499.646</v>
      </c>
      <c r="H132" s="26" t="n">
        <v>403.191</v>
      </c>
      <c r="I132" s="26"/>
      <c r="J132" s="26" t="n">
        <v>22229.1643</v>
      </c>
      <c r="K132" s="26" t="n">
        <v>11408.2937</v>
      </c>
      <c r="L132" s="26" t="n">
        <v>10820.8706</v>
      </c>
      <c r="N132" s="22" t="s">
        <v>31</v>
      </c>
    </row>
    <row r="133" s="22" customFormat="true" ht="14.1" hidden="true" customHeight="true" outlineLevel="0" collapsed="false">
      <c r="A133" s="28" t="s">
        <v>32</v>
      </c>
      <c r="B133" s="26" t="n">
        <v>23147.1749</v>
      </c>
      <c r="C133" s="26" t="n">
        <v>10551.4537</v>
      </c>
      <c r="D133" s="26" t="n">
        <v>12595.7212</v>
      </c>
      <c r="E133" s="26"/>
      <c r="F133" s="26" t="n">
        <v>0</v>
      </c>
      <c r="G133" s="26" t="n">
        <v>0</v>
      </c>
      <c r="H133" s="26" t="n">
        <v>0</v>
      </c>
      <c r="I133" s="26"/>
      <c r="J133" s="26" t="n">
        <v>23147.1749</v>
      </c>
      <c r="K133" s="26" t="n">
        <v>10551.4537</v>
      </c>
      <c r="L133" s="26" t="n">
        <v>12595.7212</v>
      </c>
      <c r="M133" s="27"/>
      <c r="N133" s="27" t="s">
        <v>33</v>
      </c>
    </row>
    <row r="134" s="22" customFormat="true" ht="14.1" hidden="true" customHeight="true" outlineLevel="0" collapsed="false">
      <c r="A134" s="28" t="s">
        <v>34</v>
      </c>
      <c r="B134" s="26" t="n">
        <v>538.8342</v>
      </c>
      <c r="C134" s="26" t="n">
        <v>314.4327</v>
      </c>
      <c r="D134" s="26" t="n">
        <v>224.4015</v>
      </c>
      <c r="E134" s="26"/>
      <c r="F134" s="26" t="n">
        <v>0</v>
      </c>
      <c r="G134" s="26" t="n">
        <v>0</v>
      </c>
      <c r="H134" s="26" t="n">
        <v>0</v>
      </c>
      <c r="I134" s="26"/>
      <c r="J134" s="26" t="n">
        <v>538.8342</v>
      </c>
      <c r="K134" s="26" t="n">
        <v>314.4327</v>
      </c>
      <c r="L134" s="26" t="n">
        <v>224.4015</v>
      </c>
      <c r="M134" s="27"/>
      <c r="N134" s="27" t="s">
        <v>35</v>
      </c>
    </row>
    <row r="135" s="22" customFormat="true" ht="14.1" hidden="true" customHeight="true" outlineLevel="0" collapsed="false">
      <c r="A135" s="29" t="s">
        <v>36</v>
      </c>
      <c r="B135" s="30" t="n">
        <v>535.4089</v>
      </c>
      <c r="C135" s="30" t="n">
        <v>0</v>
      </c>
      <c r="D135" s="30" t="n">
        <v>535.4089</v>
      </c>
      <c r="E135" s="30"/>
      <c r="F135" s="30" t="n">
        <v>0</v>
      </c>
      <c r="G135" s="30" t="n">
        <v>0</v>
      </c>
      <c r="H135" s="30" t="n">
        <v>0</v>
      </c>
      <c r="I135" s="30"/>
      <c r="J135" s="30" t="n">
        <v>535.4089</v>
      </c>
      <c r="K135" s="30" t="n">
        <v>0</v>
      </c>
      <c r="L135" s="30" t="n">
        <v>535.4089</v>
      </c>
      <c r="M135" s="31"/>
      <c r="N135" s="31" t="s">
        <v>37</v>
      </c>
    </row>
    <row r="136" s="22" customFormat="true" ht="17.1" hidden="true" customHeight="true" outlineLevel="0" collapsed="false">
      <c r="A136" s="23" t="s">
        <v>52</v>
      </c>
      <c r="B136" s="21" t="n">
        <v>661969.997399998</v>
      </c>
      <c r="C136" s="21" t="n">
        <v>322556.997</v>
      </c>
      <c r="D136" s="21" t="n">
        <v>339413.0004</v>
      </c>
      <c r="E136" s="21"/>
      <c r="F136" s="21" t="n">
        <v>10118.4422</v>
      </c>
      <c r="G136" s="21" t="n">
        <v>6173.3883</v>
      </c>
      <c r="H136" s="21" t="n">
        <v>3945.0539</v>
      </c>
      <c r="I136" s="21"/>
      <c r="J136" s="21" t="n">
        <v>651851.555199999</v>
      </c>
      <c r="K136" s="21" t="n">
        <v>316383.6087</v>
      </c>
      <c r="L136" s="21" t="n">
        <v>335467.9465</v>
      </c>
      <c r="M136" s="23"/>
      <c r="N136" s="24" t="s">
        <v>53</v>
      </c>
    </row>
    <row r="137" s="22" customFormat="true" ht="17.1" hidden="true" customHeight="true" outlineLevel="0" collapsed="false">
      <c r="A137" s="25" t="s">
        <v>22</v>
      </c>
      <c r="B137" s="26" t="n">
        <v>24599.4602</v>
      </c>
      <c r="C137" s="26" t="n">
        <v>6129.4651</v>
      </c>
      <c r="D137" s="26" t="n">
        <v>18469.9951</v>
      </c>
      <c r="E137" s="26"/>
      <c r="F137" s="26" t="n">
        <v>0</v>
      </c>
      <c r="G137" s="26" t="n">
        <v>0</v>
      </c>
      <c r="H137" s="26" t="n">
        <v>0</v>
      </c>
      <c r="I137" s="26"/>
      <c r="J137" s="26" t="n">
        <v>24599.4602</v>
      </c>
      <c r="K137" s="26" t="n">
        <v>6129.4651</v>
      </c>
      <c r="L137" s="26" t="n">
        <v>18469.9951</v>
      </c>
      <c r="N137" s="22" t="s">
        <v>23</v>
      </c>
    </row>
    <row r="138" s="22" customFormat="true" ht="17.1" hidden="true" customHeight="true" outlineLevel="0" collapsed="false">
      <c r="A138" s="25" t="s">
        <v>24</v>
      </c>
      <c r="B138" s="26" t="n">
        <v>198924.9778</v>
      </c>
      <c r="C138" s="26" t="n">
        <v>85446.7649</v>
      </c>
      <c r="D138" s="26" t="n">
        <v>113478.2129</v>
      </c>
      <c r="E138" s="26"/>
      <c r="F138" s="26" t="n">
        <v>1088.4557</v>
      </c>
      <c r="G138" s="26" t="n">
        <v>685.9529</v>
      </c>
      <c r="H138" s="26" t="n">
        <v>402.5028</v>
      </c>
      <c r="I138" s="26"/>
      <c r="J138" s="26" t="n">
        <v>197836.5221</v>
      </c>
      <c r="K138" s="26" t="n">
        <v>84760.812</v>
      </c>
      <c r="L138" s="26" t="n">
        <v>113075.7101</v>
      </c>
      <c r="N138" s="22" t="s">
        <v>25</v>
      </c>
    </row>
    <row r="139" s="22" customFormat="true" ht="17.1" hidden="true" customHeight="true" outlineLevel="0" collapsed="false">
      <c r="A139" s="25" t="s">
        <v>26</v>
      </c>
      <c r="B139" s="26" t="n">
        <v>127105.3389</v>
      </c>
      <c r="C139" s="26" t="n">
        <v>66963.8627</v>
      </c>
      <c r="D139" s="26" t="n">
        <v>60141.4762</v>
      </c>
      <c r="E139" s="26"/>
      <c r="F139" s="26" t="n">
        <v>1859.7044</v>
      </c>
      <c r="G139" s="26" t="n">
        <v>1745.9697</v>
      </c>
      <c r="H139" s="26" t="n">
        <v>113.7347</v>
      </c>
      <c r="I139" s="26"/>
      <c r="J139" s="26" t="n">
        <v>125245.6345</v>
      </c>
      <c r="K139" s="26" t="n">
        <v>65217.893</v>
      </c>
      <c r="L139" s="26" t="n">
        <v>60027.7415</v>
      </c>
      <c r="N139" s="22" t="s">
        <v>27</v>
      </c>
    </row>
    <row r="140" s="22" customFormat="true" ht="17.1" hidden="true" customHeight="true" outlineLevel="0" collapsed="false">
      <c r="A140" s="25" t="s">
        <v>28</v>
      </c>
      <c r="B140" s="26" t="n">
        <v>136722.3208</v>
      </c>
      <c r="C140" s="26" t="n">
        <v>73743.6327000001</v>
      </c>
      <c r="D140" s="26" t="n">
        <v>62978.6881</v>
      </c>
      <c r="E140" s="26"/>
      <c r="F140" s="26" t="n">
        <v>2451.5486</v>
      </c>
      <c r="G140" s="26" t="n">
        <v>531.1849</v>
      </c>
      <c r="H140" s="26" t="n">
        <v>1920.3637</v>
      </c>
      <c r="I140" s="26"/>
      <c r="J140" s="26" t="n">
        <v>134270.7722</v>
      </c>
      <c r="K140" s="26" t="n">
        <v>73212.4478000001</v>
      </c>
      <c r="L140" s="26" t="n">
        <v>61058.3244</v>
      </c>
      <c r="N140" s="22" t="s">
        <v>29</v>
      </c>
    </row>
    <row r="141" s="22" customFormat="true" ht="17.1" hidden="true" customHeight="true" outlineLevel="0" collapsed="false">
      <c r="A141" s="25" t="s">
        <v>30</v>
      </c>
      <c r="B141" s="26" t="n">
        <v>91389.5539</v>
      </c>
      <c r="C141" s="26" t="n">
        <v>45840.8379</v>
      </c>
      <c r="D141" s="26" t="n">
        <v>45548.716</v>
      </c>
      <c r="E141" s="26"/>
      <c r="F141" s="26" t="n">
        <v>2446.6388</v>
      </c>
      <c r="G141" s="26" t="n">
        <v>1061.3229</v>
      </c>
      <c r="H141" s="26" t="n">
        <v>1385.3159</v>
      </c>
      <c r="I141" s="26"/>
      <c r="J141" s="26" t="n">
        <v>88942.9151000001</v>
      </c>
      <c r="K141" s="26" t="n">
        <v>44779.515</v>
      </c>
      <c r="L141" s="26" t="n">
        <v>44163.4001</v>
      </c>
      <c r="N141" s="22" t="s">
        <v>31</v>
      </c>
    </row>
    <row r="142" s="22" customFormat="true" ht="17.1" hidden="true" customHeight="true" outlineLevel="0" collapsed="false">
      <c r="A142" s="25" t="s">
        <v>32</v>
      </c>
      <c r="B142" s="26" t="n">
        <v>83228.3458</v>
      </c>
      <c r="C142" s="26" t="n">
        <v>44432.4337</v>
      </c>
      <c r="D142" s="26" t="n">
        <v>38795.9121</v>
      </c>
      <c r="E142" s="26"/>
      <c r="F142" s="26" t="n">
        <v>2272.0947</v>
      </c>
      <c r="G142" s="26" t="n">
        <v>2148.9579</v>
      </c>
      <c r="H142" s="26" t="n">
        <v>123.1368</v>
      </c>
      <c r="I142" s="26"/>
      <c r="J142" s="26" t="n">
        <v>80956.2511</v>
      </c>
      <c r="K142" s="26" t="n">
        <v>42283.4758</v>
      </c>
      <c r="L142" s="26" t="n">
        <v>38672.7753</v>
      </c>
      <c r="N142" s="22" t="s">
        <v>33</v>
      </c>
    </row>
    <row r="143" s="22" customFormat="true" ht="17.1" hidden="true" customHeight="true" outlineLevel="0" collapsed="false">
      <c r="A143" s="23" t="s">
        <v>38</v>
      </c>
      <c r="B143" s="21" t="n">
        <v>173400.998700001</v>
      </c>
      <c r="C143" s="21" t="n">
        <v>87800.9982000003</v>
      </c>
      <c r="D143" s="21" t="n">
        <v>85600.0005</v>
      </c>
      <c r="E143" s="21"/>
      <c r="F143" s="21" t="n">
        <v>4322.2493</v>
      </c>
      <c r="G143" s="21" t="n">
        <v>2534.6515</v>
      </c>
      <c r="H143" s="21" t="n">
        <v>1787.5978</v>
      </c>
      <c r="I143" s="21"/>
      <c r="J143" s="21" t="n">
        <v>169078.749400001</v>
      </c>
      <c r="K143" s="21" t="n">
        <v>85266.3467000003</v>
      </c>
      <c r="L143" s="21" t="n">
        <v>83812.4027000001</v>
      </c>
      <c r="N143" s="24" t="s">
        <v>39</v>
      </c>
    </row>
    <row r="144" s="22" customFormat="true" ht="17.1" hidden="true" customHeight="true" outlineLevel="0" collapsed="false">
      <c r="A144" s="25" t="s">
        <v>22</v>
      </c>
      <c r="B144" s="26" t="n">
        <v>4388.1349</v>
      </c>
      <c r="C144" s="26" t="n">
        <v>660.8477</v>
      </c>
      <c r="D144" s="26" t="n">
        <v>3727.2872</v>
      </c>
      <c r="E144" s="26"/>
      <c r="F144" s="26" t="n">
        <v>0</v>
      </c>
      <c r="G144" s="26" t="n">
        <v>0</v>
      </c>
      <c r="H144" s="26" t="n">
        <v>0</v>
      </c>
      <c r="I144" s="26"/>
      <c r="J144" s="26" t="n">
        <v>4388.1349</v>
      </c>
      <c r="K144" s="26" t="n">
        <v>660.8477</v>
      </c>
      <c r="L144" s="26" t="n">
        <v>3727.2872</v>
      </c>
      <c r="N144" s="22" t="s">
        <v>23</v>
      </c>
    </row>
    <row r="145" s="22" customFormat="true" ht="17.1" hidden="true" customHeight="true" outlineLevel="0" collapsed="false">
      <c r="A145" s="25" t="s">
        <v>24</v>
      </c>
      <c r="B145" s="26" t="n">
        <v>39232.3516</v>
      </c>
      <c r="C145" s="26" t="n">
        <v>17105.2272</v>
      </c>
      <c r="D145" s="26" t="n">
        <v>22127.1244</v>
      </c>
      <c r="E145" s="26"/>
      <c r="F145" s="26" t="n">
        <v>50.6655</v>
      </c>
      <c r="G145" s="26" t="n">
        <v>0</v>
      </c>
      <c r="H145" s="26" t="n">
        <v>50.6655</v>
      </c>
      <c r="I145" s="26"/>
      <c r="J145" s="26" t="n">
        <v>39181.6861</v>
      </c>
      <c r="K145" s="26" t="n">
        <v>17105.2272</v>
      </c>
      <c r="L145" s="26" t="n">
        <v>22076.4589</v>
      </c>
      <c r="N145" s="22" t="s">
        <v>25</v>
      </c>
    </row>
    <row r="146" s="22" customFormat="true" ht="17.1" hidden="true" customHeight="true" outlineLevel="0" collapsed="false">
      <c r="A146" s="25" t="s">
        <v>26</v>
      </c>
      <c r="B146" s="26" t="n">
        <v>22476.9836</v>
      </c>
      <c r="C146" s="26" t="n">
        <v>11066.1822</v>
      </c>
      <c r="D146" s="26" t="n">
        <v>11410.8014</v>
      </c>
      <c r="E146" s="26"/>
      <c r="F146" s="26" t="n">
        <v>304.2766</v>
      </c>
      <c r="G146" s="26" t="n">
        <v>190.5419</v>
      </c>
      <c r="H146" s="26" t="n">
        <v>113.7347</v>
      </c>
      <c r="I146" s="26"/>
      <c r="J146" s="26" t="n">
        <v>22172.707</v>
      </c>
      <c r="K146" s="26" t="n">
        <v>10875.6403</v>
      </c>
      <c r="L146" s="26" t="n">
        <v>11297.0667</v>
      </c>
      <c r="N146" s="22" t="s">
        <v>27</v>
      </c>
    </row>
    <row r="147" s="22" customFormat="true" ht="17.1" hidden="true" customHeight="true" outlineLevel="0" collapsed="false">
      <c r="A147" s="25" t="s">
        <v>28</v>
      </c>
      <c r="B147" s="26" t="n">
        <v>34793.8121</v>
      </c>
      <c r="C147" s="26" t="n">
        <v>18747.7572</v>
      </c>
      <c r="D147" s="26" t="n">
        <v>16046.0549</v>
      </c>
      <c r="E147" s="26"/>
      <c r="F147" s="26" t="n">
        <v>288.3024</v>
      </c>
      <c r="G147" s="26" t="n">
        <v>173.5575</v>
      </c>
      <c r="H147" s="26" t="n">
        <v>114.7449</v>
      </c>
      <c r="I147" s="26"/>
      <c r="J147" s="26" t="n">
        <v>34505.5097</v>
      </c>
      <c r="K147" s="26" t="n">
        <v>18574.1997</v>
      </c>
      <c r="L147" s="26" t="n">
        <v>15931.31</v>
      </c>
      <c r="N147" s="22" t="s">
        <v>29</v>
      </c>
    </row>
    <row r="148" s="22" customFormat="true" ht="17.1" hidden="true" customHeight="true" outlineLevel="0" collapsed="false">
      <c r="A148" s="25" t="s">
        <v>30</v>
      </c>
      <c r="B148" s="26" t="n">
        <v>34289.5653</v>
      </c>
      <c r="C148" s="26" t="n">
        <v>20259.1872</v>
      </c>
      <c r="D148" s="26" t="n">
        <v>14030.3781</v>
      </c>
      <c r="E148" s="26"/>
      <c r="F148" s="26" t="n">
        <v>2446.6388</v>
      </c>
      <c r="G148" s="26" t="n">
        <v>1061.3229</v>
      </c>
      <c r="H148" s="26" t="n">
        <v>1385.3159</v>
      </c>
      <c r="I148" s="26"/>
      <c r="J148" s="26" t="n">
        <v>31842.9265</v>
      </c>
      <c r="K148" s="26" t="n">
        <v>19197.8643</v>
      </c>
      <c r="L148" s="26" t="n">
        <v>12645.0622</v>
      </c>
      <c r="N148" s="22" t="s">
        <v>31</v>
      </c>
    </row>
    <row r="149" s="22" customFormat="true" ht="17.1" hidden="true" customHeight="true" outlineLevel="0" collapsed="false">
      <c r="A149" s="25" t="s">
        <v>32</v>
      </c>
      <c r="B149" s="26" t="n">
        <v>38220.1512</v>
      </c>
      <c r="C149" s="26" t="n">
        <v>19961.7967</v>
      </c>
      <c r="D149" s="26" t="n">
        <v>18258.3545</v>
      </c>
      <c r="E149" s="26"/>
      <c r="F149" s="26" t="n">
        <v>1232.366</v>
      </c>
      <c r="G149" s="26" t="n">
        <v>1109.2292</v>
      </c>
      <c r="H149" s="26" t="n">
        <v>123.1368</v>
      </c>
      <c r="I149" s="26"/>
      <c r="J149" s="26" t="n">
        <v>36987.7852</v>
      </c>
      <c r="K149" s="26" t="n">
        <v>18852.5675</v>
      </c>
      <c r="L149" s="26" t="n">
        <v>18135.2177</v>
      </c>
      <c r="N149" s="22" t="s">
        <v>33</v>
      </c>
    </row>
    <row r="150" s="22" customFormat="true" ht="17.1" hidden="true" customHeight="true" outlineLevel="0" collapsed="false">
      <c r="A150" s="23" t="s">
        <v>40</v>
      </c>
      <c r="B150" s="21" t="n">
        <v>488568.998699999</v>
      </c>
      <c r="C150" s="21" t="n">
        <v>234755.9988</v>
      </c>
      <c r="D150" s="21" t="n">
        <v>253812.9999</v>
      </c>
      <c r="E150" s="21"/>
      <c r="F150" s="21" t="n">
        <v>5796.1929</v>
      </c>
      <c r="G150" s="21" t="n">
        <v>3638.7368</v>
      </c>
      <c r="H150" s="21" t="n">
        <v>2157.4561</v>
      </c>
      <c r="I150" s="21"/>
      <c r="J150" s="21" t="n">
        <v>482772.8058</v>
      </c>
      <c r="K150" s="21" t="n">
        <v>231117.262</v>
      </c>
      <c r="L150" s="21" t="n">
        <v>251655.5438</v>
      </c>
      <c r="N150" s="24" t="s">
        <v>41</v>
      </c>
    </row>
    <row r="151" s="22" customFormat="true" ht="17.1" hidden="true" customHeight="true" outlineLevel="0" collapsed="false">
      <c r="A151" s="25" t="s">
        <v>22</v>
      </c>
      <c r="B151" s="26" t="n">
        <v>20211.3253</v>
      </c>
      <c r="C151" s="26" t="n">
        <v>5468.6174</v>
      </c>
      <c r="D151" s="26" t="n">
        <v>14742.7079</v>
      </c>
      <c r="E151" s="26"/>
      <c r="F151" s="26" t="n">
        <v>0</v>
      </c>
      <c r="G151" s="26" t="n">
        <v>0</v>
      </c>
      <c r="H151" s="26" t="n">
        <v>0</v>
      </c>
      <c r="I151" s="26"/>
      <c r="J151" s="26" t="n">
        <v>20211.3253</v>
      </c>
      <c r="K151" s="26" t="n">
        <v>5468.6174</v>
      </c>
      <c r="L151" s="26" t="n">
        <v>14742.7079</v>
      </c>
      <c r="N151" s="22" t="s">
        <v>23</v>
      </c>
    </row>
    <row r="152" s="22" customFormat="true" ht="17.1" hidden="true" customHeight="true" outlineLevel="0" collapsed="false">
      <c r="A152" s="25" t="s">
        <v>24</v>
      </c>
      <c r="B152" s="26" t="n">
        <v>159692.6262</v>
      </c>
      <c r="C152" s="26" t="n">
        <v>68341.5377</v>
      </c>
      <c r="D152" s="26" t="n">
        <v>91351.0885</v>
      </c>
      <c r="E152" s="26"/>
      <c r="F152" s="26" t="n">
        <v>1037.7902</v>
      </c>
      <c r="G152" s="26" t="n">
        <v>685.9529</v>
      </c>
      <c r="H152" s="26" t="n">
        <v>351.8373</v>
      </c>
      <c r="I152" s="26"/>
      <c r="J152" s="26" t="n">
        <v>158654.836</v>
      </c>
      <c r="K152" s="26" t="n">
        <v>67655.5848</v>
      </c>
      <c r="L152" s="26" t="n">
        <v>90999.2512</v>
      </c>
      <c r="N152" s="22" t="s">
        <v>25</v>
      </c>
    </row>
    <row r="153" s="22" customFormat="true" ht="17.1" hidden="true" customHeight="true" outlineLevel="0" collapsed="false">
      <c r="A153" s="25" t="s">
        <v>26</v>
      </c>
      <c r="B153" s="26" t="n">
        <v>104628.3553</v>
      </c>
      <c r="C153" s="26" t="n">
        <v>55897.6805</v>
      </c>
      <c r="D153" s="26" t="n">
        <v>48730.6748</v>
      </c>
      <c r="E153" s="26"/>
      <c r="F153" s="26" t="n">
        <v>1555.4278</v>
      </c>
      <c r="G153" s="26" t="n">
        <v>1555.4278</v>
      </c>
      <c r="H153" s="26" t="n">
        <v>0</v>
      </c>
      <c r="I153" s="26"/>
      <c r="J153" s="26" t="n">
        <v>103072.9275</v>
      </c>
      <c r="K153" s="26" t="n">
        <v>54342.2527</v>
      </c>
      <c r="L153" s="26" t="n">
        <v>48730.6748</v>
      </c>
      <c r="N153" s="22" t="s">
        <v>27</v>
      </c>
    </row>
    <row r="154" s="22" customFormat="true" ht="17.1" hidden="true" customHeight="true" outlineLevel="0" collapsed="false">
      <c r="A154" s="25" t="s">
        <v>28</v>
      </c>
      <c r="B154" s="26" t="n">
        <v>101928.5087</v>
      </c>
      <c r="C154" s="26" t="n">
        <v>54995.8755</v>
      </c>
      <c r="D154" s="26" t="n">
        <v>46932.6332</v>
      </c>
      <c r="E154" s="26"/>
      <c r="F154" s="26" t="n">
        <v>2163.2462</v>
      </c>
      <c r="G154" s="26" t="n">
        <v>357.6274</v>
      </c>
      <c r="H154" s="26" t="n">
        <v>1805.6188</v>
      </c>
      <c r="I154" s="26"/>
      <c r="J154" s="26" t="n">
        <v>99765.2624999999</v>
      </c>
      <c r="K154" s="26" t="n">
        <v>54638.2481</v>
      </c>
      <c r="L154" s="26" t="n">
        <v>45127.0144</v>
      </c>
      <c r="N154" s="22" t="s">
        <v>29</v>
      </c>
    </row>
    <row r="155" s="22" customFormat="true" ht="17.1" hidden="true" customHeight="true" outlineLevel="0" collapsed="false">
      <c r="A155" s="28" t="s">
        <v>30</v>
      </c>
      <c r="B155" s="26" t="n">
        <v>57099.9886</v>
      </c>
      <c r="C155" s="26" t="n">
        <v>25581.6507</v>
      </c>
      <c r="D155" s="26" t="n">
        <v>31518.3379</v>
      </c>
      <c r="E155" s="26"/>
      <c r="F155" s="26" t="n">
        <v>0</v>
      </c>
      <c r="G155" s="26" t="n">
        <v>0</v>
      </c>
      <c r="H155" s="26" t="n">
        <v>0</v>
      </c>
      <c r="I155" s="26"/>
      <c r="J155" s="26" t="n">
        <v>57099.9886</v>
      </c>
      <c r="K155" s="26" t="n">
        <v>25581.6507</v>
      </c>
      <c r="L155" s="26" t="n">
        <v>31518.3379</v>
      </c>
      <c r="M155" s="27"/>
      <c r="N155" s="27" t="s">
        <v>31</v>
      </c>
    </row>
    <row r="156" s="22" customFormat="true" ht="17.1" hidden="true" customHeight="true" outlineLevel="0" collapsed="false">
      <c r="A156" s="29" t="s">
        <v>32</v>
      </c>
      <c r="B156" s="30" t="n">
        <v>45008.1946</v>
      </c>
      <c r="C156" s="30" t="n">
        <v>24470.637</v>
      </c>
      <c r="D156" s="30" t="n">
        <v>20537.5576</v>
      </c>
      <c r="E156" s="30"/>
      <c r="F156" s="30" t="n">
        <v>1039.7287</v>
      </c>
      <c r="G156" s="30" t="n">
        <v>1039.7287</v>
      </c>
      <c r="H156" s="30" t="n">
        <v>0</v>
      </c>
      <c r="I156" s="30"/>
      <c r="J156" s="30" t="n">
        <v>43968.4659</v>
      </c>
      <c r="K156" s="30" t="n">
        <v>23430.9083</v>
      </c>
      <c r="L156" s="30" t="n">
        <v>20537.5576</v>
      </c>
      <c r="M156" s="31"/>
      <c r="N156" s="31" t="s">
        <v>33</v>
      </c>
    </row>
    <row r="157" s="22" customFormat="true" ht="17.1" hidden="tru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s="22" customFormat="true" ht="17.1" hidden="true" customHeight="true" outlineLevel="0" collapsed="false">
      <c r="A158" s="23" t="s">
        <v>54</v>
      </c>
      <c r="B158" s="21" t="n">
        <v>201714.0009</v>
      </c>
      <c r="C158" s="21" t="n">
        <v>94442.0018000002</v>
      </c>
      <c r="D158" s="21" t="n">
        <v>107271.9991</v>
      </c>
      <c r="E158" s="21"/>
      <c r="F158" s="21" t="n">
        <v>3516.6469</v>
      </c>
      <c r="G158" s="21" t="n">
        <v>1544.2662</v>
      </c>
      <c r="H158" s="21" t="n">
        <v>1972.3807</v>
      </c>
      <c r="I158" s="21"/>
      <c r="J158" s="21" t="n">
        <v>198197.354</v>
      </c>
      <c r="K158" s="21" t="n">
        <v>92897.7356000001</v>
      </c>
      <c r="L158" s="21" t="n">
        <v>105299.6184</v>
      </c>
      <c r="N158" s="24" t="s">
        <v>55</v>
      </c>
    </row>
    <row r="159" s="22" customFormat="true" ht="17.1" hidden="true" customHeight="true" outlineLevel="0" collapsed="false">
      <c r="A159" s="25" t="s">
        <v>22</v>
      </c>
      <c r="B159" s="26" t="n">
        <v>4837.2645</v>
      </c>
      <c r="C159" s="26" t="n">
        <v>1415.0101</v>
      </c>
      <c r="D159" s="26" t="n">
        <v>3422.2544</v>
      </c>
      <c r="E159" s="26"/>
      <c r="F159" s="26" t="n">
        <v>0</v>
      </c>
      <c r="G159" s="26" t="n">
        <v>0</v>
      </c>
      <c r="H159" s="26" t="n">
        <v>0</v>
      </c>
      <c r="I159" s="26"/>
      <c r="J159" s="26" t="n">
        <v>4837.2645</v>
      </c>
      <c r="K159" s="26" t="n">
        <v>1415.0101</v>
      </c>
      <c r="L159" s="26" t="n">
        <v>3422.2544</v>
      </c>
      <c r="N159" s="22" t="s">
        <v>23</v>
      </c>
    </row>
    <row r="160" s="22" customFormat="true" ht="17.1" hidden="true" customHeight="true" outlineLevel="0" collapsed="false">
      <c r="A160" s="25" t="s">
        <v>24</v>
      </c>
      <c r="B160" s="26" t="n">
        <v>20015.2568</v>
      </c>
      <c r="C160" s="26" t="n">
        <v>8073.0236</v>
      </c>
      <c r="D160" s="26" t="n">
        <v>11942.2332</v>
      </c>
      <c r="E160" s="26"/>
      <c r="F160" s="26" t="n">
        <v>48.2267</v>
      </c>
      <c r="G160" s="26" t="n">
        <v>0</v>
      </c>
      <c r="H160" s="26" t="n">
        <v>48.2267</v>
      </c>
      <c r="I160" s="26"/>
      <c r="J160" s="26" t="n">
        <v>19967.0301</v>
      </c>
      <c r="K160" s="26" t="n">
        <v>8073.0236</v>
      </c>
      <c r="L160" s="26" t="n">
        <v>11894.0065</v>
      </c>
      <c r="N160" s="22" t="s">
        <v>25</v>
      </c>
    </row>
    <row r="161" s="22" customFormat="true" ht="17.1" hidden="true" customHeight="true" outlineLevel="0" collapsed="false">
      <c r="A161" s="25" t="s">
        <v>26</v>
      </c>
      <c r="B161" s="26" t="n">
        <v>67714.5553</v>
      </c>
      <c r="C161" s="26" t="n">
        <v>30060.6309</v>
      </c>
      <c r="D161" s="26" t="n">
        <v>37653.9244</v>
      </c>
      <c r="E161" s="26"/>
      <c r="F161" s="26" t="n">
        <v>486.2548</v>
      </c>
      <c r="G161" s="26" t="n">
        <v>361.1898</v>
      </c>
      <c r="H161" s="26" t="n">
        <v>125.065</v>
      </c>
      <c r="I161" s="26"/>
      <c r="J161" s="26" t="n">
        <v>67228.3005</v>
      </c>
      <c r="K161" s="26" t="n">
        <v>29699.4411</v>
      </c>
      <c r="L161" s="26" t="n">
        <v>37528.8594</v>
      </c>
      <c r="N161" s="22" t="s">
        <v>27</v>
      </c>
    </row>
    <row r="162" s="22" customFormat="true" ht="17.1" hidden="true" customHeight="true" outlineLevel="0" collapsed="false">
      <c r="A162" s="25" t="s">
        <v>28</v>
      </c>
      <c r="B162" s="26" t="n">
        <v>39860.3053</v>
      </c>
      <c r="C162" s="26" t="n">
        <v>20762.283</v>
      </c>
      <c r="D162" s="26" t="n">
        <v>19098.0223</v>
      </c>
      <c r="E162" s="26"/>
      <c r="F162" s="26" t="n">
        <v>1517.0889</v>
      </c>
      <c r="G162" s="26" t="n">
        <v>585.5535</v>
      </c>
      <c r="H162" s="26" t="n">
        <v>931.5354</v>
      </c>
      <c r="I162" s="26"/>
      <c r="J162" s="26" t="n">
        <v>38343.2164</v>
      </c>
      <c r="K162" s="26" t="n">
        <v>20176.7295</v>
      </c>
      <c r="L162" s="26" t="n">
        <v>18166.4869</v>
      </c>
      <c r="N162" s="22" t="s">
        <v>29</v>
      </c>
    </row>
    <row r="163" s="22" customFormat="true" ht="17.1" hidden="true" customHeight="true" outlineLevel="0" collapsed="false">
      <c r="A163" s="25" t="s">
        <v>30</v>
      </c>
      <c r="B163" s="26" t="n">
        <v>30028.6257</v>
      </c>
      <c r="C163" s="26" t="n">
        <v>15658.4212</v>
      </c>
      <c r="D163" s="26" t="n">
        <v>14370.2045</v>
      </c>
      <c r="E163" s="26"/>
      <c r="F163" s="26" t="n">
        <v>1051.104</v>
      </c>
      <c r="G163" s="26" t="n">
        <v>257.3399</v>
      </c>
      <c r="H163" s="26" t="n">
        <v>793.7641</v>
      </c>
      <c r="I163" s="26"/>
      <c r="J163" s="26" t="n">
        <v>28977.5217</v>
      </c>
      <c r="K163" s="26" t="n">
        <v>15401.0813</v>
      </c>
      <c r="L163" s="26" t="n">
        <v>13576.4404</v>
      </c>
      <c r="N163" s="22" t="s">
        <v>31</v>
      </c>
    </row>
    <row r="164" s="22" customFormat="true" ht="17.1" hidden="true" customHeight="true" outlineLevel="0" collapsed="false">
      <c r="A164" s="25" t="s">
        <v>32</v>
      </c>
      <c r="B164" s="26" t="n">
        <v>39257.9933</v>
      </c>
      <c r="C164" s="26" t="n">
        <v>18472.633</v>
      </c>
      <c r="D164" s="26" t="n">
        <v>20785.3603</v>
      </c>
      <c r="E164" s="26"/>
      <c r="F164" s="26" t="n">
        <v>413.9725</v>
      </c>
      <c r="G164" s="26" t="n">
        <v>340.183</v>
      </c>
      <c r="H164" s="26" t="n">
        <v>73.7895</v>
      </c>
      <c r="I164" s="26"/>
      <c r="J164" s="26" t="n">
        <v>38844.0208</v>
      </c>
      <c r="K164" s="26" t="n">
        <v>18132.45</v>
      </c>
      <c r="L164" s="26" t="n">
        <v>20711.5708</v>
      </c>
      <c r="N164" s="22" t="s">
        <v>33</v>
      </c>
    </row>
    <row r="165" s="22" customFormat="true" ht="17.1" hidden="true" customHeight="true" outlineLevel="0" collapsed="false">
      <c r="A165" s="23" t="s">
        <v>38</v>
      </c>
      <c r="B165" s="21" t="n">
        <v>53655.0009000001</v>
      </c>
      <c r="C165" s="21" t="n">
        <v>24821.0013</v>
      </c>
      <c r="D165" s="21" t="n">
        <v>28833.9996</v>
      </c>
      <c r="E165" s="21"/>
      <c r="F165" s="21" t="n">
        <v>1141.8467</v>
      </c>
      <c r="G165" s="21" t="n">
        <v>262.6809</v>
      </c>
      <c r="H165" s="21" t="n">
        <v>879.1658</v>
      </c>
      <c r="I165" s="21"/>
      <c r="J165" s="21" t="n">
        <v>52513.1542000001</v>
      </c>
      <c r="K165" s="21" t="n">
        <v>24558.3204</v>
      </c>
      <c r="L165" s="21" t="n">
        <v>27954.8338</v>
      </c>
      <c r="N165" s="24" t="s">
        <v>39</v>
      </c>
    </row>
    <row r="166" s="22" customFormat="true" ht="17.1" hidden="true" customHeight="true" outlineLevel="0" collapsed="false">
      <c r="A166" s="25" t="s">
        <v>22</v>
      </c>
      <c r="B166" s="26" t="n">
        <v>1326.8362</v>
      </c>
      <c r="C166" s="26" t="n">
        <v>539.2694</v>
      </c>
      <c r="D166" s="26" t="n">
        <v>787.5668</v>
      </c>
      <c r="E166" s="26"/>
      <c r="F166" s="26" t="n">
        <v>0</v>
      </c>
      <c r="G166" s="26" t="n">
        <v>0</v>
      </c>
      <c r="H166" s="26" t="n">
        <v>0</v>
      </c>
      <c r="I166" s="26"/>
      <c r="J166" s="26" t="n">
        <v>1326.8362</v>
      </c>
      <c r="K166" s="26" t="n">
        <v>539.2694</v>
      </c>
      <c r="L166" s="26" t="n">
        <v>787.5668</v>
      </c>
      <c r="N166" s="22" t="s">
        <v>23</v>
      </c>
    </row>
    <row r="167" s="22" customFormat="true" ht="17.1" hidden="true" customHeight="true" outlineLevel="0" collapsed="false">
      <c r="A167" s="25" t="s">
        <v>24</v>
      </c>
      <c r="B167" s="26" t="n">
        <v>5499.7414</v>
      </c>
      <c r="C167" s="26" t="n">
        <v>1911.3452</v>
      </c>
      <c r="D167" s="26" t="n">
        <v>3588.3962</v>
      </c>
      <c r="E167" s="26"/>
      <c r="F167" s="26" t="n">
        <v>48.2267</v>
      </c>
      <c r="G167" s="26" t="n">
        <v>0</v>
      </c>
      <c r="H167" s="26" t="n">
        <v>48.2267</v>
      </c>
      <c r="I167" s="26"/>
      <c r="J167" s="26" t="n">
        <v>5451.5147</v>
      </c>
      <c r="K167" s="26" t="n">
        <v>1911.3452</v>
      </c>
      <c r="L167" s="26" t="n">
        <v>3540.1695</v>
      </c>
      <c r="N167" s="22" t="s">
        <v>25</v>
      </c>
    </row>
    <row r="168" s="22" customFormat="true" ht="17.1" hidden="true" customHeight="true" outlineLevel="0" collapsed="false">
      <c r="A168" s="25" t="s">
        <v>26</v>
      </c>
      <c r="B168" s="26" t="n">
        <v>16374.5705</v>
      </c>
      <c r="C168" s="26" t="n">
        <v>7091.6947</v>
      </c>
      <c r="D168" s="26" t="n">
        <v>9282.8758</v>
      </c>
      <c r="E168" s="26"/>
      <c r="F168" s="26" t="n">
        <v>125.065</v>
      </c>
      <c r="G168" s="26" t="n">
        <v>0</v>
      </c>
      <c r="H168" s="26" t="n">
        <v>125.065</v>
      </c>
      <c r="I168" s="26"/>
      <c r="J168" s="26" t="n">
        <v>16249.5055</v>
      </c>
      <c r="K168" s="26" t="n">
        <v>7091.6947</v>
      </c>
      <c r="L168" s="26" t="n">
        <v>9157.8108</v>
      </c>
      <c r="N168" s="22" t="s">
        <v>27</v>
      </c>
    </row>
    <row r="169" s="22" customFormat="true" ht="17.1" hidden="true" customHeight="true" outlineLevel="0" collapsed="false">
      <c r="A169" s="25" t="s">
        <v>28</v>
      </c>
      <c r="B169" s="26" t="n">
        <v>9925.6988</v>
      </c>
      <c r="C169" s="26" t="n">
        <v>5227.1128</v>
      </c>
      <c r="D169" s="26" t="n">
        <v>4698.586</v>
      </c>
      <c r="E169" s="26"/>
      <c r="F169" s="26" t="n">
        <v>266.8569</v>
      </c>
      <c r="G169" s="26" t="n">
        <v>75.7203</v>
      </c>
      <c r="H169" s="26" t="n">
        <v>191.1366</v>
      </c>
      <c r="I169" s="26"/>
      <c r="J169" s="26" t="n">
        <v>9658.8419</v>
      </c>
      <c r="K169" s="26" t="n">
        <v>5151.3925</v>
      </c>
      <c r="L169" s="26" t="n">
        <v>4507.4494</v>
      </c>
      <c r="N169" s="22" t="s">
        <v>29</v>
      </c>
    </row>
    <row r="170" s="22" customFormat="true" ht="17.1" hidden="true" customHeight="true" outlineLevel="0" collapsed="false">
      <c r="A170" s="25" t="s">
        <v>30</v>
      </c>
      <c r="B170" s="26" t="n">
        <v>9777.0951</v>
      </c>
      <c r="C170" s="26" t="n">
        <v>4921.8554</v>
      </c>
      <c r="D170" s="26" t="n">
        <v>4855.2397</v>
      </c>
      <c r="E170" s="26"/>
      <c r="F170" s="26" t="n">
        <v>516.1687</v>
      </c>
      <c r="G170" s="26" t="n">
        <v>75.2207</v>
      </c>
      <c r="H170" s="26" t="n">
        <v>440.948</v>
      </c>
      <c r="I170" s="26"/>
      <c r="J170" s="26" t="n">
        <v>9260.9264</v>
      </c>
      <c r="K170" s="26" t="n">
        <v>4846.6347</v>
      </c>
      <c r="L170" s="26" t="n">
        <v>4414.2917</v>
      </c>
      <c r="N170" s="22" t="s">
        <v>31</v>
      </c>
    </row>
    <row r="171" s="22" customFormat="true" ht="17.1" hidden="true" customHeight="true" outlineLevel="0" collapsed="false">
      <c r="A171" s="25" t="s">
        <v>32</v>
      </c>
      <c r="B171" s="26" t="n">
        <v>10751.0589</v>
      </c>
      <c r="C171" s="26" t="n">
        <v>5129.7238</v>
      </c>
      <c r="D171" s="26" t="n">
        <v>5621.3351</v>
      </c>
      <c r="E171" s="26"/>
      <c r="F171" s="26" t="n">
        <v>185.5294</v>
      </c>
      <c r="G171" s="26" t="n">
        <v>111.7399</v>
      </c>
      <c r="H171" s="26" t="n">
        <v>73.7895</v>
      </c>
      <c r="I171" s="26"/>
      <c r="J171" s="26" t="n">
        <v>10565.5295</v>
      </c>
      <c r="K171" s="26" t="n">
        <v>5017.9839</v>
      </c>
      <c r="L171" s="26" t="n">
        <v>5547.5456</v>
      </c>
      <c r="N171" s="22" t="s">
        <v>33</v>
      </c>
    </row>
    <row r="172" s="22" customFormat="true" ht="17.1" hidden="true" customHeight="true" outlineLevel="0" collapsed="false">
      <c r="A172" s="23" t="s">
        <v>40</v>
      </c>
      <c r="B172" s="21" t="n">
        <v>148059</v>
      </c>
      <c r="C172" s="21" t="n">
        <v>69621.0005</v>
      </c>
      <c r="D172" s="21" t="n">
        <v>78437.9994999999</v>
      </c>
      <c r="E172" s="21"/>
      <c r="F172" s="21" t="n">
        <v>2374.8002</v>
      </c>
      <c r="G172" s="21" t="n">
        <v>1281.5853</v>
      </c>
      <c r="H172" s="21" t="n">
        <v>1093.2149</v>
      </c>
      <c r="I172" s="21"/>
      <c r="J172" s="21" t="n">
        <v>145684.1998</v>
      </c>
      <c r="K172" s="21" t="n">
        <v>68339.4152</v>
      </c>
      <c r="L172" s="21" t="n">
        <v>77344.7845999999</v>
      </c>
      <c r="N172" s="24" t="s">
        <v>41</v>
      </c>
    </row>
    <row r="173" s="22" customFormat="true" ht="17.1" hidden="true" customHeight="true" outlineLevel="0" collapsed="false">
      <c r="A173" s="25" t="s">
        <v>22</v>
      </c>
      <c r="B173" s="26" t="n">
        <v>3510.4283</v>
      </c>
      <c r="C173" s="26" t="n">
        <v>875.7407</v>
      </c>
      <c r="D173" s="26" t="n">
        <v>2634.6876</v>
      </c>
      <c r="E173" s="26"/>
      <c r="F173" s="26" t="n">
        <v>0</v>
      </c>
      <c r="G173" s="26" t="n">
        <v>0</v>
      </c>
      <c r="H173" s="26" t="n">
        <v>0</v>
      </c>
      <c r="I173" s="26"/>
      <c r="J173" s="26" t="n">
        <v>3510.4283</v>
      </c>
      <c r="K173" s="26" t="n">
        <v>875.7407</v>
      </c>
      <c r="L173" s="26" t="n">
        <v>2634.6876</v>
      </c>
      <c r="N173" s="22" t="s">
        <v>23</v>
      </c>
    </row>
    <row r="174" s="22" customFormat="true" ht="17.1" hidden="true" customHeight="true" outlineLevel="0" collapsed="false">
      <c r="A174" s="25" t="s">
        <v>24</v>
      </c>
      <c r="B174" s="26" t="n">
        <v>14515.5154</v>
      </c>
      <c r="C174" s="26" t="n">
        <v>6161.6784</v>
      </c>
      <c r="D174" s="26" t="n">
        <v>8353.837</v>
      </c>
      <c r="E174" s="26"/>
      <c r="F174" s="26" t="n">
        <v>0</v>
      </c>
      <c r="G174" s="26" t="n">
        <v>0</v>
      </c>
      <c r="H174" s="26" t="n">
        <v>0</v>
      </c>
      <c r="I174" s="26"/>
      <c r="J174" s="26" t="n">
        <v>14515.5154</v>
      </c>
      <c r="K174" s="26" t="n">
        <v>6161.6784</v>
      </c>
      <c r="L174" s="26" t="n">
        <v>8353.837</v>
      </c>
      <c r="N174" s="22" t="s">
        <v>25</v>
      </c>
    </row>
    <row r="175" s="22" customFormat="true" ht="17.1" hidden="true" customHeight="true" outlineLevel="0" collapsed="false">
      <c r="A175" s="25" t="s">
        <v>26</v>
      </c>
      <c r="B175" s="26" t="n">
        <v>51339.9848</v>
      </c>
      <c r="C175" s="26" t="n">
        <v>22968.9362</v>
      </c>
      <c r="D175" s="26" t="n">
        <v>28371.0486</v>
      </c>
      <c r="E175" s="26"/>
      <c r="F175" s="26" t="n">
        <v>361.1898</v>
      </c>
      <c r="G175" s="26" t="n">
        <v>361.1898</v>
      </c>
      <c r="H175" s="26" t="n">
        <v>0</v>
      </c>
      <c r="I175" s="26"/>
      <c r="J175" s="26" t="n">
        <v>50978.795</v>
      </c>
      <c r="K175" s="26" t="n">
        <v>22607.7464</v>
      </c>
      <c r="L175" s="26" t="n">
        <v>28371.0486</v>
      </c>
      <c r="N175" s="22" t="s">
        <v>27</v>
      </c>
    </row>
    <row r="176" s="22" customFormat="true" ht="17.1" hidden="true" customHeight="true" outlineLevel="0" collapsed="false">
      <c r="A176" s="25" t="s">
        <v>28</v>
      </c>
      <c r="B176" s="26" t="n">
        <v>29934.6065</v>
      </c>
      <c r="C176" s="26" t="n">
        <v>15535.1702</v>
      </c>
      <c r="D176" s="26" t="n">
        <v>14399.4363</v>
      </c>
      <c r="E176" s="26"/>
      <c r="F176" s="26" t="n">
        <v>1250.232</v>
      </c>
      <c r="G176" s="26" t="n">
        <v>509.8332</v>
      </c>
      <c r="H176" s="26" t="n">
        <v>740.3988</v>
      </c>
      <c r="I176" s="26"/>
      <c r="J176" s="26" t="n">
        <v>28684.3745</v>
      </c>
      <c r="K176" s="26" t="n">
        <v>15025.337</v>
      </c>
      <c r="L176" s="26" t="n">
        <v>13659.0375</v>
      </c>
      <c r="N176" s="22" t="s">
        <v>29</v>
      </c>
    </row>
    <row r="177" s="22" customFormat="true" ht="17.1" hidden="true" customHeight="true" outlineLevel="0" collapsed="false">
      <c r="A177" s="28" t="s">
        <v>30</v>
      </c>
      <c r="B177" s="26" t="n">
        <v>20251.5306</v>
      </c>
      <c r="C177" s="26" t="n">
        <v>10736.5658</v>
      </c>
      <c r="D177" s="26" t="n">
        <v>9514.9648</v>
      </c>
      <c r="E177" s="26"/>
      <c r="F177" s="26" t="n">
        <v>534.9353</v>
      </c>
      <c r="G177" s="26" t="n">
        <v>182.1192</v>
      </c>
      <c r="H177" s="26" t="n">
        <v>352.8161</v>
      </c>
      <c r="I177" s="26"/>
      <c r="J177" s="26" t="n">
        <v>19716.5953</v>
      </c>
      <c r="K177" s="26" t="n">
        <v>10554.4466</v>
      </c>
      <c r="L177" s="26" t="n">
        <v>9162.1487</v>
      </c>
      <c r="M177" s="27"/>
      <c r="N177" s="27" t="s">
        <v>31</v>
      </c>
    </row>
    <row r="178" s="22" customFormat="true" ht="17.1" hidden="true" customHeight="true" outlineLevel="0" collapsed="false">
      <c r="A178" s="29" t="s">
        <v>32</v>
      </c>
      <c r="B178" s="30" t="n">
        <v>28506.9344</v>
      </c>
      <c r="C178" s="30" t="n">
        <v>13342.9092</v>
      </c>
      <c r="D178" s="30" t="n">
        <v>15164.0252</v>
      </c>
      <c r="E178" s="30"/>
      <c r="F178" s="30" t="n">
        <v>228.4431</v>
      </c>
      <c r="G178" s="30" t="n">
        <v>228.4431</v>
      </c>
      <c r="H178" s="30" t="n">
        <v>0</v>
      </c>
      <c r="I178" s="30"/>
      <c r="J178" s="30" t="n">
        <v>28278.4913</v>
      </c>
      <c r="K178" s="30" t="n">
        <v>13114.4661</v>
      </c>
      <c r="L178" s="30" t="n">
        <v>15164.0252</v>
      </c>
      <c r="M178" s="31"/>
      <c r="N178" s="31" t="s">
        <v>33</v>
      </c>
    </row>
    <row r="179" s="22" customFormat="true" ht="17.1" hidden="tru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s="22" customFormat="true" ht="16.5" hidden="true" customHeight="true" outlineLevel="0" collapsed="false">
      <c r="A180" s="23" t="s">
        <v>56</v>
      </c>
      <c r="B180" s="21" t="n">
        <v>313011.998899999</v>
      </c>
      <c r="C180" s="21" t="n">
        <v>147398.9989</v>
      </c>
      <c r="D180" s="21" t="n">
        <v>165613</v>
      </c>
      <c r="E180" s="21"/>
      <c r="F180" s="21" t="n">
        <v>6185.2261</v>
      </c>
      <c r="G180" s="21" t="n">
        <v>3671.3854</v>
      </c>
      <c r="H180" s="21" t="n">
        <v>2513.8407</v>
      </c>
      <c r="I180" s="21"/>
      <c r="J180" s="21" t="n">
        <v>306826.772799999</v>
      </c>
      <c r="K180" s="21" t="n">
        <v>143727.6135</v>
      </c>
      <c r="L180" s="21" t="n">
        <v>163099.1593</v>
      </c>
      <c r="N180" s="24" t="s">
        <v>57</v>
      </c>
    </row>
    <row r="181" s="22" customFormat="true" ht="16.5" hidden="true" customHeight="true" outlineLevel="0" collapsed="false">
      <c r="A181" s="25" t="s">
        <v>22</v>
      </c>
      <c r="B181" s="26" t="n">
        <v>18340.5836</v>
      </c>
      <c r="C181" s="26" t="n">
        <v>4440.6677</v>
      </c>
      <c r="D181" s="26" t="n">
        <v>13899.9159</v>
      </c>
      <c r="E181" s="26"/>
      <c r="F181" s="26" t="n">
        <v>0</v>
      </c>
      <c r="G181" s="26" t="n">
        <v>0</v>
      </c>
      <c r="H181" s="26" t="n">
        <v>0</v>
      </c>
      <c r="I181" s="26"/>
      <c r="J181" s="26" t="n">
        <v>18340.5836</v>
      </c>
      <c r="K181" s="26" t="n">
        <v>4440.6677</v>
      </c>
      <c r="L181" s="26" t="n">
        <v>13899.9159</v>
      </c>
      <c r="N181" s="22" t="s">
        <v>23</v>
      </c>
    </row>
    <row r="182" s="22" customFormat="true" ht="16.5" hidden="true" customHeight="true" outlineLevel="0" collapsed="false">
      <c r="A182" s="25" t="s">
        <v>24</v>
      </c>
      <c r="B182" s="26" t="n">
        <v>95981.9138999997</v>
      </c>
      <c r="C182" s="26" t="n">
        <v>41873.2963</v>
      </c>
      <c r="D182" s="26" t="n">
        <v>54108.6176</v>
      </c>
      <c r="E182" s="26"/>
      <c r="F182" s="26" t="n">
        <v>234.6043</v>
      </c>
      <c r="G182" s="26" t="n">
        <v>234.6043</v>
      </c>
      <c r="H182" s="26" t="n">
        <v>0</v>
      </c>
      <c r="I182" s="26"/>
      <c r="J182" s="26" t="n">
        <v>95747.3095999998</v>
      </c>
      <c r="K182" s="26" t="n">
        <v>41638.692</v>
      </c>
      <c r="L182" s="26" t="n">
        <v>54108.6176</v>
      </c>
      <c r="N182" s="22" t="s">
        <v>25</v>
      </c>
    </row>
    <row r="183" s="22" customFormat="true" ht="16.5" hidden="true" customHeight="true" outlineLevel="0" collapsed="false">
      <c r="A183" s="25" t="s">
        <v>26</v>
      </c>
      <c r="B183" s="26" t="n">
        <v>73674.9717</v>
      </c>
      <c r="C183" s="26" t="n">
        <v>38811.8436</v>
      </c>
      <c r="D183" s="26" t="n">
        <v>34863.1281</v>
      </c>
      <c r="E183" s="26"/>
      <c r="F183" s="26" t="n">
        <v>2348.6888</v>
      </c>
      <c r="G183" s="26" t="n">
        <v>1487.0163</v>
      </c>
      <c r="H183" s="26" t="n">
        <v>861.6725</v>
      </c>
      <c r="I183" s="26"/>
      <c r="J183" s="26" t="n">
        <v>71326.2829</v>
      </c>
      <c r="K183" s="26" t="n">
        <v>37324.8273</v>
      </c>
      <c r="L183" s="26" t="n">
        <v>34001.4556</v>
      </c>
      <c r="N183" s="22" t="s">
        <v>27</v>
      </c>
    </row>
    <row r="184" s="22" customFormat="true" ht="16.5" hidden="true" customHeight="true" outlineLevel="0" collapsed="false">
      <c r="A184" s="25" t="s">
        <v>28</v>
      </c>
      <c r="B184" s="26" t="n">
        <v>57711.1949</v>
      </c>
      <c r="C184" s="26" t="n">
        <v>27315.9268</v>
      </c>
      <c r="D184" s="26" t="n">
        <v>30395.2681</v>
      </c>
      <c r="E184" s="26"/>
      <c r="F184" s="26" t="n">
        <v>1985.8887</v>
      </c>
      <c r="G184" s="26" t="n">
        <v>1075.7297</v>
      </c>
      <c r="H184" s="26" t="n">
        <v>910.159</v>
      </c>
      <c r="I184" s="26"/>
      <c r="J184" s="26" t="n">
        <v>55725.3062</v>
      </c>
      <c r="K184" s="26" t="n">
        <v>26240.1971</v>
      </c>
      <c r="L184" s="26" t="n">
        <v>29485.1091</v>
      </c>
      <c r="N184" s="22" t="s">
        <v>29</v>
      </c>
    </row>
    <row r="185" s="22" customFormat="true" ht="16.5" hidden="true" customHeight="true" outlineLevel="0" collapsed="false">
      <c r="A185" s="25" t="s">
        <v>30</v>
      </c>
      <c r="B185" s="26" t="n">
        <v>35626.5813</v>
      </c>
      <c r="C185" s="26" t="n">
        <v>20160.0566</v>
      </c>
      <c r="D185" s="26" t="n">
        <v>15466.5247</v>
      </c>
      <c r="E185" s="26"/>
      <c r="F185" s="26" t="n">
        <v>854.8608</v>
      </c>
      <c r="G185" s="26" t="n">
        <v>460.9934</v>
      </c>
      <c r="H185" s="26" t="n">
        <v>393.8674</v>
      </c>
      <c r="I185" s="26"/>
      <c r="J185" s="26" t="n">
        <v>34771.7205</v>
      </c>
      <c r="K185" s="26" t="n">
        <v>19699.0632</v>
      </c>
      <c r="L185" s="26" t="n">
        <v>15072.6573</v>
      </c>
      <c r="N185" s="22" t="s">
        <v>31</v>
      </c>
    </row>
    <row r="186" s="22" customFormat="true" ht="16.5" hidden="true" customHeight="true" outlineLevel="0" collapsed="false">
      <c r="A186" s="25" t="s">
        <v>32</v>
      </c>
      <c r="B186" s="26" t="n">
        <v>30544.5703</v>
      </c>
      <c r="C186" s="26" t="n">
        <v>13832.9151</v>
      </c>
      <c r="D186" s="26" t="n">
        <v>16711.6552</v>
      </c>
      <c r="E186" s="26"/>
      <c r="F186" s="26" t="n">
        <v>761.1835</v>
      </c>
      <c r="G186" s="26" t="n">
        <v>413.0417</v>
      </c>
      <c r="H186" s="26" t="n">
        <v>348.1418</v>
      </c>
      <c r="I186" s="26"/>
      <c r="J186" s="26" t="n">
        <v>29783.3868</v>
      </c>
      <c r="K186" s="26" t="n">
        <v>13419.8734</v>
      </c>
      <c r="L186" s="26" t="n">
        <v>16363.5134</v>
      </c>
      <c r="N186" s="22" t="s">
        <v>33</v>
      </c>
    </row>
    <row r="187" s="22" customFormat="true" ht="16.5" hidden="true" customHeight="true" outlineLevel="0" collapsed="false">
      <c r="A187" s="28" t="s">
        <v>36</v>
      </c>
      <c r="B187" s="26" t="n">
        <v>1132.1832</v>
      </c>
      <c r="C187" s="26" t="n">
        <v>964.2928</v>
      </c>
      <c r="D187" s="26" t="n">
        <v>167.8904</v>
      </c>
      <c r="E187" s="26"/>
      <c r="F187" s="26" t="n">
        <v>0</v>
      </c>
      <c r="G187" s="26" t="n">
        <v>0</v>
      </c>
      <c r="H187" s="26" t="n">
        <v>0</v>
      </c>
      <c r="I187" s="26"/>
      <c r="J187" s="26" t="n">
        <v>1132.1832</v>
      </c>
      <c r="K187" s="26" t="n">
        <v>964.2928</v>
      </c>
      <c r="L187" s="26" t="n">
        <v>167.8904</v>
      </c>
      <c r="M187" s="27"/>
      <c r="N187" s="27" t="s">
        <v>37</v>
      </c>
    </row>
    <row r="188" s="22" customFormat="true" ht="16.5" hidden="true" customHeight="true" outlineLevel="0" collapsed="false">
      <c r="A188" s="23" t="s">
        <v>38</v>
      </c>
      <c r="B188" s="21" t="n">
        <v>94949.9990999996</v>
      </c>
      <c r="C188" s="21" t="n">
        <v>44320.9986</v>
      </c>
      <c r="D188" s="21" t="n">
        <v>50629.0005</v>
      </c>
      <c r="E188" s="21"/>
      <c r="F188" s="21" t="n">
        <v>1455.7474</v>
      </c>
      <c r="G188" s="21" t="n">
        <v>672.2653</v>
      </c>
      <c r="H188" s="21" t="n">
        <v>783.4821</v>
      </c>
      <c r="I188" s="21"/>
      <c r="J188" s="21" t="n">
        <v>93494.2516999996</v>
      </c>
      <c r="K188" s="21" t="n">
        <v>43648.7333</v>
      </c>
      <c r="L188" s="21" t="n">
        <v>49845.5184</v>
      </c>
      <c r="N188" s="24" t="s">
        <v>39</v>
      </c>
    </row>
    <row r="189" s="22" customFormat="true" ht="16.5" hidden="true" customHeight="true" outlineLevel="0" collapsed="false">
      <c r="A189" s="25" t="s">
        <v>22</v>
      </c>
      <c r="B189" s="26" t="n">
        <v>3868.1841</v>
      </c>
      <c r="C189" s="26" t="n">
        <v>976.4868</v>
      </c>
      <c r="D189" s="26" t="n">
        <v>2891.6973</v>
      </c>
      <c r="E189" s="26"/>
      <c r="F189" s="26" t="n">
        <v>0</v>
      </c>
      <c r="G189" s="26" t="n">
        <v>0</v>
      </c>
      <c r="H189" s="26" t="n">
        <v>0</v>
      </c>
      <c r="I189" s="26"/>
      <c r="J189" s="26" t="n">
        <v>3868.1841</v>
      </c>
      <c r="K189" s="26" t="n">
        <v>976.4868</v>
      </c>
      <c r="L189" s="26" t="n">
        <v>2891.6973</v>
      </c>
      <c r="N189" s="22" t="s">
        <v>23</v>
      </c>
    </row>
    <row r="190" s="22" customFormat="true" ht="16.5" hidden="true" customHeight="true" outlineLevel="0" collapsed="false">
      <c r="A190" s="25" t="s">
        <v>24</v>
      </c>
      <c r="B190" s="26" t="n">
        <v>27069.5004</v>
      </c>
      <c r="C190" s="26" t="n">
        <v>11773.8251</v>
      </c>
      <c r="D190" s="26" t="n">
        <v>15295.6753</v>
      </c>
      <c r="E190" s="26"/>
      <c r="F190" s="26" t="n">
        <v>0</v>
      </c>
      <c r="G190" s="26" t="n">
        <v>0</v>
      </c>
      <c r="H190" s="26" t="n">
        <v>0</v>
      </c>
      <c r="I190" s="26"/>
      <c r="J190" s="26" t="n">
        <v>27069.5004</v>
      </c>
      <c r="K190" s="26" t="n">
        <v>11773.8251</v>
      </c>
      <c r="L190" s="26" t="n">
        <v>15295.6753</v>
      </c>
      <c r="N190" s="22" t="s">
        <v>25</v>
      </c>
    </row>
    <row r="191" s="22" customFormat="true" ht="16.5" hidden="true" customHeight="true" outlineLevel="0" collapsed="false">
      <c r="A191" s="25" t="s">
        <v>26</v>
      </c>
      <c r="B191" s="26" t="n">
        <v>21620.0331</v>
      </c>
      <c r="C191" s="26" t="n">
        <v>9919.316</v>
      </c>
      <c r="D191" s="26" t="n">
        <v>11700.7171</v>
      </c>
      <c r="E191" s="26"/>
      <c r="F191" s="26" t="n">
        <v>537.352</v>
      </c>
      <c r="G191" s="26" t="n">
        <v>176.627</v>
      </c>
      <c r="H191" s="26" t="n">
        <v>360.725</v>
      </c>
      <c r="I191" s="26"/>
      <c r="J191" s="26" t="n">
        <v>21082.6811</v>
      </c>
      <c r="K191" s="26" t="n">
        <v>9742.689</v>
      </c>
      <c r="L191" s="26" t="n">
        <v>11339.9921</v>
      </c>
      <c r="N191" s="22" t="s">
        <v>27</v>
      </c>
    </row>
    <row r="192" s="22" customFormat="true" ht="16.5" hidden="true" customHeight="true" outlineLevel="0" collapsed="false">
      <c r="A192" s="25" t="s">
        <v>28</v>
      </c>
      <c r="B192" s="26" t="n">
        <v>17744.1389</v>
      </c>
      <c r="C192" s="26" t="n">
        <v>9007.7544</v>
      </c>
      <c r="D192" s="26" t="n">
        <v>8736.3845</v>
      </c>
      <c r="E192" s="26"/>
      <c r="F192" s="26" t="n">
        <v>469.7061</v>
      </c>
      <c r="G192" s="26" t="n">
        <v>238.121</v>
      </c>
      <c r="H192" s="26" t="n">
        <v>231.5851</v>
      </c>
      <c r="I192" s="26"/>
      <c r="J192" s="26" t="n">
        <v>17274.4328</v>
      </c>
      <c r="K192" s="26" t="n">
        <v>8769.6334</v>
      </c>
      <c r="L192" s="26" t="n">
        <v>8504.7994</v>
      </c>
      <c r="N192" s="22" t="s">
        <v>29</v>
      </c>
    </row>
    <row r="193" s="22" customFormat="true" ht="16.5" hidden="true" customHeight="true" outlineLevel="0" collapsed="false">
      <c r="A193" s="25" t="s">
        <v>30</v>
      </c>
      <c r="B193" s="26" t="n">
        <v>13536.4628</v>
      </c>
      <c r="C193" s="26" t="n">
        <v>7749.0155</v>
      </c>
      <c r="D193" s="26" t="n">
        <v>5787.4473</v>
      </c>
      <c r="E193" s="26"/>
      <c r="F193" s="26" t="n">
        <v>197.181</v>
      </c>
      <c r="G193" s="26" t="n">
        <v>86.0564</v>
      </c>
      <c r="H193" s="26" t="n">
        <v>111.1246</v>
      </c>
      <c r="I193" s="26"/>
      <c r="J193" s="26" t="n">
        <v>13339.2818</v>
      </c>
      <c r="K193" s="26" t="n">
        <v>7662.9591</v>
      </c>
      <c r="L193" s="26" t="n">
        <v>5676.3227</v>
      </c>
      <c r="N193" s="22" t="s">
        <v>31</v>
      </c>
    </row>
    <row r="194" s="22" customFormat="true" ht="16.5" hidden="true" customHeight="true" outlineLevel="0" collapsed="false">
      <c r="A194" s="25" t="s">
        <v>32</v>
      </c>
      <c r="B194" s="26" t="n">
        <v>11111.6798</v>
      </c>
      <c r="C194" s="26" t="n">
        <v>4894.6008</v>
      </c>
      <c r="D194" s="26" t="n">
        <v>6217.079</v>
      </c>
      <c r="E194" s="26"/>
      <c r="F194" s="26" t="n">
        <v>251.5083</v>
      </c>
      <c r="G194" s="26" t="n">
        <v>171.4609</v>
      </c>
      <c r="H194" s="26" t="n">
        <v>80.0474</v>
      </c>
      <c r="I194" s="26"/>
      <c r="J194" s="26" t="n">
        <v>10860.1715</v>
      </c>
      <c r="K194" s="26" t="n">
        <v>4723.1399</v>
      </c>
      <c r="L194" s="26" t="n">
        <v>6137.0316</v>
      </c>
      <c r="N194" s="22" t="s">
        <v>33</v>
      </c>
    </row>
    <row r="195" s="22" customFormat="true" ht="16.5" hidden="true" customHeight="true" outlineLevel="0" collapsed="false">
      <c r="A195" s="23" t="s">
        <v>40</v>
      </c>
      <c r="B195" s="21" t="n">
        <v>218061.9998</v>
      </c>
      <c r="C195" s="21" t="n">
        <v>103078.0003</v>
      </c>
      <c r="D195" s="21" t="n">
        <v>114983.9995</v>
      </c>
      <c r="E195" s="21"/>
      <c r="F195" s="21" t="n">
        <v>4729.4787</v>
      </c>
      <c r="G195" s="21" t="n">
        <v>2999.1201</v>
      </c>
      <c r="H195" s="21" t="n">
        <v>1730.3586</v>
      </c>
      <c r="I195" s="21"/>
      <c r="J195" s="21" t="n">
        <v>213332.5211</v>
      </c>
      <c r="K195" s="21" t="n">
        <v>100078.8802</v>
      </c>
      <c r="L195" s="21" t="n">
        <v>113253.6409</v>
      </c>
      <c r="N195" s="24" t="s">
        <v>41</v>
      </c>
    </row>
    <row r="196" s="22" customFormat="true" ht="16.5" hidden="true" customHeight="true" outlineLevel="0" collapsed="false">
      <c r="A196" s="25" t="s">
        <v>22</v>
      </c>
      <c r="B196" s="26" t="n">
        <v>14472.3995</v>
      </c>
      <c r="C196" s="26" t="n">
        <v>3464.1809</v>
      </c>
      <c r="D196" s="26" t="n">
        <v>11008.2186</v>
      </c>
      <c r="E196" s="26"/>
      <c r="F196" s="26" t="n">
        <v>0</v>
      </c>
      <c r="G196" s="26" t="n">
        <v>0</v>
      </c>
      <c r="H196" s="26" t="n">
        <v>0</v>
      </c>
      <c r="I196" s="26"/>
      <c r="J196" s="26" t="n">
        <v>14472.3995</v>
      </c>
      <c r="K196" s="26" t="n">
        <v>3464.1809</v>
      </c>
      <c r="L196" s="26" t="n">
        <v>11008.2186</v>
      </c>
      <c r="N196" s="22" t="s">
        <v>23</v>
      </c>
    </row>
    <row r="197" s="22" customFormat="true" ht="16.5" hidden="true" customHeight="true" outlineLevel="0" collapsed="false">
      <c r="A197" s="25" t="s">
        <v>24</v>
      </c>
      <c r="B197" s="26" t="n">
        <v>68912.4135000001</v>
      </c>
      <c r="C197" s="26" t="n">
        <v>30099.4712</v>
      </c>
      <c r="D197" s="26" t="n">
        <v>38812.9423</v>
      </c>
      <c r="E197" s="26"/>
      <c r="F197" s="26" t="n">
        <v>234.6043</v>
      </c>
      <c r="G197" s="26" t="n">
        <v>234.6043</v>
      </c>
      <c r="H197" s="26" t="n">
        <v>0</v>
      </c>
      <c r="I197" s="26"/>
      <c r="J197" s="26" t="n">
        <v>68677.8092000001</v>
      </c>
      <c r="K197" s="26" t="n">
        <v>29864.8669</v>
      </c>
      <c r="L197" s="26" t="n">
        <v>38812.9423</v>
      </c>
      <c r="N197" s="22" t="s">
        <v>25</v>
      </c>
    </row>
    <row r="198" s="22" customFormat="true" ht="16.5" hidden="true" customHeight="true" outlineLevel="0" collapsed="false">
      <c r="A198" s="25" t="s">
        <v>26</v>
      </c>
      <c r="B198" s="26" t="n">
        <v>52054.9386</v>
      </c>
      <c r="C198" s="26" t="n">
        <v>28892.5276</v>
      </c>
      <c r="D198" s="26" t="n">
        <v>23162.411</v>
      </c>
      <c r="E198" s="26"/>
      <c r="F198" s="26" t="n">
        <v>1811.3368</v>
      </c>
      <c r="G198" s="26" t="n">
        <v>1310.3893</v>
      </c>
      <c r="H198" s="26" t="n">
        <v>500.9475</v>
      </c>
      <c r="I198" s="26"/>
      <c r="J198" s="26" t="n">
        <v>50243.6018</v>
      </c>
      <c r="K198" s="26" t="n">
        <v>27582.1383</v>
      </c>
      <c r="L198" s="26" t="n">
        <v>22661.4635</v>
      </c>
      <c r="N198" s="22" t="s">
        <v>27</v>
      </c>
    </row>
    <row r="199" s="22" customFormat="true" ht="16.5" hidden="true" customHeight="true" outlineLevel="0" collapsed="false">
      <c r="A199" s="25" t="s">
        <v>28</v>
      </c>
      <c r="B199" s="26" t="n">
        <v>39967.056</v>
      </c>
      <c r="C199" s="26" t="n">
        <v>18308.1724</v>
      </c>
      <c r="D199" s="26" t="n">
        <v>21658.8836</v>
      </c>
      <c r="E199" s="26"/>
      <c r="F199" s="26" t="n">
        <v>1516.1826</v>
      </c>
      <c r="G199" s="26" t="n">
        <v>837.6087</v>
      </c>
      <c r="H199" s="26" t="n">
        <v>678.5739</v>
      </c>
      <c r="I199" s="26"/>
      <c r="J199" s="26" t="n">
        <v>38450.8734</v>
      </c>
      <c r="K199" s="26" t="n">
        <v>17470.5637</v>
      </c>
      <c r="L199" s="26" t="n">
        <v>20980.3097</v>
      </c>
      <c r="N199" s="22" t="s">
        <v>29</v>
      </c>
    </row>
    <row r="200" s="22" customFormat="true" ht="16.5" hidden="true" customHeight="true" outlineLevel="0" collapsed="false">
      <c r="A200" s="25" t="s">
        <v>30</v>
      </c>
      <c r="B200" s="26" t="n">
        <v>22090.1185</v>
      </c>
      <c r="C200" s="26" t="n">
        <v>12411.0411</v>
      </c>
      <c r="D200" s="26" t="n">
        <v>9679.0774</v>
      </c>
      <c r="E200" s="26"/>
      <c r="F200" s="26" t="n">
        <v>657.6798</v>
      </c>
      <c r="G200" s="26" t="n">
        <v>374.937</v>
      </c>
      <c r="H200" s="26" t="n">
        <v>282.7428</v>
      </c>
      <c r="I200" s="26"/>
      <c r="J200" s="26" t="n">
        <v>21432.4387</v>
      </c>
      <c r="K200" s="26" t="n">
        <v>12036.1041</v>
      </c>
      <c r="L200" s="26" t="n">
        <v>9396.3346</v>
      </c>
      <c r="N200" s="22" t="s">
        <v>31</v>
      </c>
    </row>
    <row r="201" s="22" customFormat="true" ht="16.5" hidden="true" customHeight="true" outlineLevel="0" collapsed="false">
      <c r="A201" s="25" t="s">
        <v>32</v>
      </c>
      <c r="B201" s="26" t="n">
        <v>19432.8905</v>
      </c>
      <c r="C201" s="26" t="n">
        <v>8938.3143</v>
      </c>
      <c r="D201" s="26" t="n">
        <v>10494.5762</v>
      </c>
      <c r="E201" s="26"/>
      <c r="F201" s="26" t="n">
        <v>509.6752</v>
      </c>
      <c r="G201" s="26" t="n">
        <v>241.5808</v>
      </c>
      <c r="H201" s="26" t="n">
        <v>268.0944</v>
      </c>
      <c r="I201" s="26"/>
      <c r="J201" s="26" t="n">
        <v>18923.2153</v>
      </c>
      <c r="K201" s="26" t="n">
        <v>8696.7335</v>
      </c>
      <c r="L201" s="26" t="n">
        <v>10226.4818</v>
      </c>
      <c r="N201" s="22" t="s">
        <v>33</v>
      </c>
    </row>
    <row r="202" s="22" customFormat="true" ht="16.5" hidden="true" customHeight="true" outlineLevel="0" collapsed="false">
      <c r="A202" s="29" t="s">
        <v>36</v>
      </c>
      <c r="B202" s="30" t="n">
        <v>1132.1832</v>
      </c>
      <c r="C202" s="30" t="n">
        <v>964.2928</v>
      </c>
      <c r="D202" s="30" t="n">
        <v>167.8904</v>
      </c>
      <c r="E202" s="30"/>
      <c r="F202" s="30" t="n">
        <v>0</v>
      </c>
      <c r="G202" s="30" t="n">
        <v>0</v>
      </c>
      <c r="H202" s="30" t="n">
        <v>0</v>
      </c>
      <c r="I202" s="30"/>
      <c r="J202" s="30" t="n">
        <v>1132.1832</v>
      </c>
      <c r="K202" s="30" t="n">
        <v>964.2928</v>
      </c>
      <c r="L202" s="30" t="n">
        <v>167.8904</v>
      </c>
      <c r="M202" s="31"/>
      <c r="N202" s="31" t="s">
        <v>37</v>
      </c>
    </row>
    <row r="203" s="22" customFormat="true" ht="17.1" hidden="true" customHeight="true" outlineLevel="0" collapsed="false">
      <c r="A203" s="23" t="s">
        <v>58</v>
      </c>
      <c r="B203" s="21" t="n">
        <v>515440.9994</v>
      </c>
      <c r="C203" s="21" t="n">
        <v>252836.9995</v>
      </c>
      <c r="D203" s="21" t="n">
        <v>262603.9999</v>
      </c>
      <c r="E203" s="21"/>
      <c r="F203" s="21" t="n">
        <v>19550.644</v>
      </c>
      <c r="G203" s="21" t="n">
        <v>9912.1202</v>
      </c>
      <c r="H203" s="21" t="n">
        <v>9638.5238</v>
      </c>
      <c r="I203" s="21"/>
      <c r="J203" s="21" t="n">
        <v>495890.3554</v>
      </c>
      <c r="K203" s="21" t="n">
        <v>242924.8793</v>
      </c>
      <c r="L203" s="21" t="n">
        <v>252965.4761</v>
      </c>
      <c r="N203" s="24" t="s">
        <v>59</v>
      </c>
    </row>
    <row r="204" s="22" customFormat="true" ht="17.1" hidden="true" customHeight="true" outlineLevel="0" collapsed="false">
      <c r="A204" s="25" t="s">
        <v>22</v>
      </c>
      <c r="B204" s="26" t="n">
        <v>18237.1022</v>
      </c>
      <c r="C204" s="26" t="n">
        <v>7276.6662</v>
      </c>
      <c r="D204" s="26" t="n">
        <v>10960.436</v>
      </c>
      <c r="E204" s="26"/>
      <c r="F204" s="26" t="n">
        <v>1489.3639</v>
      </c>
      <c r="G204" s="26" t="n">
        <v>565.484</v>
      </c>
      <c r="H204" s="26" t="n">
        <v>923.8799</v>
      </c>
      <c r="I204" s="26"/>
      <c r="J204" s="26" t="n">
        <v>16747.7383</v>
      </c>
      <c r="K204" s="26" t="n">
        <v>6711.1822</v>
      </c>
      <c r="L204" s="26" t="n">
        <v>10036.5561</v>
      </c>
      <c r="N204" s="22" t="s">
        <v>23</v>
      </c>
    </row>
    <row r="205" s="22" customFormat="true" ht="17.1" hidden="true" customHeight="true" outlineLevel="0" collapsed="false">
      <c r="A205" s="25" t="s">
        <v>24</v>
      </c>
      <c r="B205" s="26" t="n">
        <v>45588.5564</v>
      </c>
      <c r="C205" s="26" t="n">
        <v>18302.0797</v>
      </c>
      <c r="D205" s="26" t="n">
        <v>27286.4767</v>
      </c>
      <c r="E205" s="26"/>
      <c r="F205" s="26" t="n">
        <v>1413.0285</v>
      </c>
      <c r="G205" s="26" t="n">
        <v>320.0542</v>
      </c>
      <c r="H205" s="26" t="n">
        <v>1092.9743</v>
      </c>
      <c r="I205" s="26"/>
      <c r="J205" s="26" t="n">
        <v>44175.5279</v>
      </c>
      <c r="K205" s="26" t="n">
        <v>17982.0255</v>
      </c>
      <c r="L205" s="26" t="n">
        <v>26193.5024</v>
      </c>
      <c r="N205" s="22" t="s">
        <v>25</v>
      </c>
    </row>
    <row r="206" s="22" customFormat="true" ht="17.1" hidden="true" customHeight="true" outlineLevel="0" collapsed="false">
      <c r="A206" s="25" t="s">
        <v>26</v>
      </c>
      <c r="B206" s="26" t="n">
        <v>165292.4671</v>
      </c>
      <c r="C206" s="26" t="n">
        <v>80237.8328</v>
      </c>
      <c r="D206" s="26" t="n">
        <v>85054.6342999999</v>
      </c>
      <c r="E206" s="26"/>
      <c r="F206" s="26" t="n">
        <v>5928.7996</v>
      </c>
      <c r="G206" s="26" t="n">
        <v>2803.373</v>
      </c>
      <c r="H206" s="26" t="n">
        <v>3125.4266</v>
      </c>
      <c r="I206" s="26"/>
      <c r="J206" s="26" t="n">
        <v>159363.6675</v>
      </c>
      <c r="K206" s="26" t="n">
        <v>77434.4598</v>
      </c>
      <c r="L206" s="26" t="n">
        <v>81929.2076999999</v>
      </c>
      <c r="N206" s="22" t="s">
        <v>27</v>
      </c>
    </row>
    <row r="207" s="22" customFormat="true" ht="17.1" hidden="true" customHeight="true" outlineLevel="0" collapsed="false">
      <c r="A207" s="25" t="s">
        <v>28</v>
      </c>
      <c r="B207" s="26" t="n">
        <v>113217.0035</v>
      </c>
      <c r="C207" s="26" t="n">
        <v>61296.1231</v>
      </c>
      <c r="D207" s="26" t="n">
        <v>51920.8804</v>
      </c>
      <c r="E207" s="26"/>
      <c r="F207" s="26" t="n">
        <v>4108.9838</v>
      </c>
      <c r="G207" s="26" t="n">
        <v>2717.4928</v>
      </c>
      <c r="H207" s="26" t="n">
        <v>1391.491</v>
      </c>
      <c r="I207" s="26"/>
      <c r="J207" s="26" t="n">
        <v>109108.0197</v>
      </c>
      <c r="K207" s="26" t="n">
        <v>58578.6303</v>
      </c>
      <c r="L207" s="26" t="n">
        <v>50529.3894</v>
      </c>
      <c r="N207" s="22" t="s">
        <v>29</v>
      </c>
    </row>
    <row r="208" s="22" customFormat="true" ht="17.1" hidden="true" customHeight="true" outlineLevel="0" collapsed="false">
      <c r="A208" s="25" t="s">
        <v>30</v>
      </c>
      <c r="B208" s="26" t="n">
        <v>81909.2638</v>
      </c>
      <c r="C208" s="26" t="n">
        <v>42045.6189</v>
      </c>
      <c r="D208" s="26" t="n">
        <v>39863.6449</v>
      </c>
      <c r="E208" s="26"/>
      <c r="F208" s="26" t="n">
        <v>3406.8867</v>
      </c>
      <c r="G208" s="26" t="n">
        <v>1263.038</v>
      </c>
      <c r="H208" s="26" t="n">
        <v>2143.8487</v>
      </c>
      <c r="I208" s="26"/>
      <c r="J208" s="26" t="n">
        <v>78502.3771</v>
      </c>
      <c r="K208" s="26" t="n">
        <v>40782.5809</v>
      </c>
      <c r="L208" s="26" t="n">
        <v>37719.7962</v>
      </c>
      <c r="N208" s="22" t="s">
        <v>31</v>
      </c>
    </row>
    <row r="209" s="22" customFormat="true" ht="17.1" hidden="true" customHeight="true" outlineLevel="0" collapsed="false">
      <c r="A209" s="25" t="s">
        <v>32</v>
      </c>
      <c r="B209" s="26" t="n">
        <v>91196.6064000001</v>
      </c>
      <c r="C209" s="26" t="n">
        <v>43678.6788</v>
      </c>
      <c r="D209" s="26" t="n">
        <v>47517.9276</v>
      </c>
      <c r="E209" s="26"/>
      <c r="F209" s="26" t="n">
        <v>3203.5815</v>
      </c>
      <c r="G209" s="26" t="n">
        <v>2242.6782</v>
      </c>
      <c r="H209" s="26" t="n">
        <v>960.9033</v>
      </c>
      <c r="I209" s="26"/>
      <c r="J209" s="26" t="n">
        <v>87993.0249000001</v>
      </c>
      <c r="K209" s="26" t="n">
        <v>41436.0006</v>
      </c>
      <c r="L209" s="26" t="n">
        <v>46557.0243</v>
      </c>
      <c r="N209" s="22" t="s">
        <v>33</v>
      </c>
    </row>
    <row r="210" s="22" customFormat="true" ht="17.1" hidden="true" customHeight="true" outlineLevel="0" collapsed="false">
      <c r="A210" s="23" t="s">
        <v>38</v>
      </c>
      <c r="B210" s="21" t="n">
        <v>192710.9989</v>
      </c>
      <c r="C210" s="21" t="n">
        <v>94181.9999</v>
      </c>
      <c r="D210" s="21" t="n">
        <v>98528.9989999999</v>
      </c>
      <c r="E210" s="21"/>
      <c r="F210" s="21" t="n">
        <v>8158.1456</v>
      </c>
      <c r="G210" s="21" t="n">
        <v>4745.5776</v>
      </c>
      <c r="H210" s="21" t="n">
        <v>3412.568</v>
      </c>
      <c r="I210" s="21"/>
      <c r="J210" s="21" t="n">
        <v>184552.8533</v>
      </c>
      <c r="K210" s="21" t="n">
        <v>89436.4222999999</v>
      </c>
      <c r="L210" s="21" t="n">
        <v>95116.431</v>
      </c>
      <c r="N210" s="24" t="s">
        <v>39</v>
      </c>
    </row>
    <row r="211" s="22" customFormat="true" ht="17.1" hidden="true" customHeight="true" outlineLevel="0" collapsed="false">
      <c r="A211" s="25" t="s">
        <v>22</v>
      </c>
      <c r="B211" s="26" t="n">
        <v>3371.8837</v>
      </c>
      <c r="C211" s="26" t="n">
        <v>1573.1001</v>
      </c>
      <c r="D211" s="26" t="n">
        <v>1798.7836</v>
      </c>
      <c r="E211" s="26"/>
      <c r="F211" s="26" t="n">
        <v>193.3195</v>
      </c>
      <c r="G211" s="26" t="n">
        <v>0</v>
      </c>
      <c r="H211" s="26" t="n">
        <v>193.3195</v>
      </c>
      <c r="I211" s="26"/>
      <c r="J211" s="26" t="n">
        <v>3178.5642</v>
      </c>
      <c r="K211" s="26" t="n">
        <v>1573.1001</v>
      </c>
      <c r="L211" s="26" t="n">
        <v>1605.4641</v>
      </c>
      <c r="N211" s="22" t="s">
        <v>23</v>
      </c>
    </row>
    <row r="212" s="22" customFormat="true" ht="17.1" hidden="true" customHeight="true" outlineLevel="0" collapsed="false">
      <c r="A212" s="25" t="s">
        <v>24</v>
      </c>
      <c r="B212" s="26" t="n">
        <v>13278.4465</v>
      </c>
      <c r="C212" s="26" t="n">
        <v>5068.5211</v>
      </c>
      <c r="D212" s="26" t="n">
        <v>8209.9254</v>
      </c>
      <c r="E212" s="26"/>
      <c r="F212" s="26" t="n">
        <v>0</v>
      </c>
      <c r="G212" s="26" t="n">
        <v>0</v>
      </c>
      <c r="H212" s="26" t="n">
        <v>0</v>
      </c>
      <c r="I212" s="26"/>
      <c r="J212" s="26" t="n">
        <v>13278.4465</v>
      </c>
      <c r="K212" s="26" t="n">
        <v>5068.5211</v>
      </c>
      <c r="L212" s="26" t="n">
        <v>8209.9254</v>
      </c>
      <c r="N212" s="22" t="s">
        <v>25</v>
      </c>
    </row>
    <row r="213" s="22" customFormat="true" ht="17.1" hidden="true" customHeight="true" outlineLevel="0" collapsed="false">
      <c r="A213" s="25" t="s">
        <v>26</v>
      </c>
      <c r="B213" s="26" t="n">
        <v>64074.4871000001</v>
      </c>
      <c r="C213" s="26" t="n">
        <v>31241.651</v>
      </c>
      <c r="D213" s="26" t="n">
        <v>32832.8361</v>
      </c>
      <c r="E213" s="26"/>
      <c r="F213" s="26" t="n">
        <v>2447.2721</v>
      </c>
      <c r="G213" s="26" t="n">
        <v>1507.7114</v>
      </c>
      <c r="H213" s="26" t="n">
        <v>939.5607</v>
      </c>
      <c r="I213" s="26"/>
      <c r="J213" s="26" t="n">
        <v>61627.215</v>
      </c>
      <c r="K213" s="26" t="n">
        <v>29733.9396</v>
      </c>
      <c r="L213" s="26" t="n">
        <v>31893.2754</v>
      </c>
      <c r="N213" s="22" t="s">
        <v>27</v>
      </c>
    </row>
    <row r="214" s="22" customFormat="true" ht="17.1" hidden="true" customHeight="true" outlineLevel="0" collapsed="false">
      <c r="A214" s="25" t="s">
        <v>28</v>
      </c>
      <c r="B214" s="26" t="n">
        <v>36003.8522</v>
      </c>
      <c r="C214" s="26" t="n">
        <v>19124.5653</v>
      </c>
      <c r="D214" s="26" t="n">
        <v>16879.2869</v>
      </c>
      <c r="E214" s="26"/>
      <c r="F214" s="26" t="n">
        <v>1265.6538</v>
      </c>
      <c r="G214" s="26" t="n">
        <v>960.1147</v>
      </c>
      <c r="H214" s="26" t="n">
        <v>305.5391</v>
      </c>
      <c r="I214" s="26"/>
      <c r="J214" s="26" t="n">
        <v>34738.1984</v>
      </c>
      <c r="K214" s="26" t="n">
        <v>18164.4506</v>
      </c>
      <c r="L214" s="26" t="n">
        <v>16573.7478</v>
      </c>
      <c r="N214" s="22" t="s">
        <v>29</v>
      </c>
    </row>
    <row r="215" s="22" customFormat="true" ht="17.1" hidden="true" customHeight="true" outlineLevel="0" collapsed="false">
      <c r="A215" s="25" t="s">
        <v>30</v>
      </c>
      <c r="B215" s="26" t="n">
        <v>30501.2034</v>
      </c>
      <c r="C215" s="26" t="n">
        <v>15109.6986</v>
      </c>
      <c r="D215" s="26" t="n">
        <v>15391.5048</v>
      </c>
      <c r="E215" s="26"/>
      <c r="F215" s="26" t="n">
        <v>2557.9985</v>
      </c>
      <c r="G215" s="26" t="n">
        <v>1263.038</v>
      </c>
      <c r="H215" s="26" t="n">
        <v>1294.9605</v>
      </c>
      <c r="I215" s="26"/>
      <c r="J215" s="26" t="n">
        <v>27943.2049</v>
      </c>
      <c r="K215" s="26" t="n">
        <v>13846.6606</v>
      </c>
      <c r="L215" s="26" t="n">
        <v>14096.5443</v>
      </c>
      <c r="N215" s="22" t="s">
        <v>31</v>
      </c>
    </row>
    <row r="216" s="22" customFormat="true" ht="17.1" hidden="true" customHeight="true" outlineLevel="0" collapsed="false">
      <c r="A216" s="25" t="s">
        <v>32</v>
      </c>
      <c r="B216" s="26" t="n">
        <v>45481.126</v>
      </c>
      <c r="C216" s="26" t="n">
        <v>22064.4638</v>
      </c>
      <c r="D216" s="26" t="n">
        <v>23416.6622</v>
      </c>
      <c r="E216" s="26"/>
      <c r="F216" s="26" t="n">
        <v>1693.9017</v>
      </c>
      <c r="G216" s="26" t="n">
        <v>1014.7135</v>
      </c>
      <c r="H216" s="26" t="n">
        <v>679.1882</v>
      </c>
      <c r="I216" s="26"/>
      <c r="J216" s="26" t="n">
        <v>43787.2243</v>
      </c>
      <c r="K216" s="26" t="n">
        <v>21049.7503</v>
      </c>
      <c r="L216" s="26" t="n">
        <v>22737.474</v>
      </c>
      <c r="N216" s="22" t="s">
        <v>33</v>
      </c>
    </row>
    <row r="217" s="22" customFormat="true" ht="17.1" hidden="true" customHeight="true" outlineLevel="0" collapsed="false">
      <c r="A217" s="23" t="s">
        <v>40</v>
      </c>
      <c r="B217" s="21" t="n">
        <v>322730.0005</v>
      </c>
      <c r="C217" s="21" t="n">
        <v>158654.9996</v>
      </c>
      <c r="D217" s="21" t="n">
        <v>164075.0009</v>
      </c>
      <c r="E217" s="21"/>
      <c r="F217" s="21" t="n">
        <v>11392.4984</v>
      </c>
      <c r="G217" s="21" t="n">
        <v>5166.5426</v>
      </c>
      <c r="H217" s="21" t="n">
        <v>6225.9558</v>
      </c>
      <c r="I217" s="21"/>
      <c r="J217" s="21" t="n">
        <v>311337.5021</v>
      </c>
      <c r="K217" s="21" t="n">
        <v>153488.457</v>
      </c>
      <c r="L217" s="21" t="n">
        <v>157849.0451</v>
      </c>
      <c r="N217" s="24" t="s">
        <v>41</v>
      </c>
    </row>
    <row r="218" s="22" customFormat="true" ht="17.1" hidden="true" customHeight="true" outlineLevel="0" collapsed="false">
      <c r="A218" s="25" t="s">
        <v>22</v>
      </c>
      <c r="B218" s="26" t="n">
        <v>14865.2185</v>
      </c>
      <c r="C218" s="26" t="n">
        <v>5703.5661</v>
      </c>
      <c r="D218" s="26" t="n">
        <v>9161.6524</v>
      </c>
      <c r="E218" s="26"/>
      <c r="F218" s="26" t="n">
        <v>1296.0444</v>
      </c>
      <c r="G218" s="26" t="n">
        <v>565.484</v>
      </c>
      <c r="H218" s="26" t="n">
        <v>730.5604</v>
      </c>
      <c r="I218" s="26"/>
      <c r="J218" s="26" t="n">
        <v>13569.1741</v>
      </c>
      <c r="K218" s="26" t="n">
        <v>5138.0821</v>
      </c>
      <c r="L218" s="26" t="n">
        <v>8431.092</v>
      </c>
      <c r="N218" s="22" t="s">
        <v>23</v>
      </c>
    </row>
    <row r="219" s="22" customFormat="true" ht="17.1" hidden="true" customHeight="true" outlineLevel="0" collapsed="false">
      <c r="A219" s="25" t="s">
        <v>24</v>
      </c>
      <c r="B219" s="26" t="n">
        <v>32310.1099</v>
      </c>
      <c r="C219" s="26" t="n">
        <v>13233.5586</v>
      </c>
      <c r="D219" s="26" t="n">
        <v>19076.5513</v>
      </c>
      <c r="E219" s="26"/>
      <c r="F219" s="26" t="n">
        <v>1413.0285</v>
      </c>
      <c r="G219" s="26" t="n">
        <v>320.0542</v>
      </c>
      <c r="H219" s="26" t="n">
        <v>1092.9743</v>
      </c>
      <c r="I219" s="26"/>
      <c r="J219" s="26" t="n">
        <v>30897.0814</v>
      </c>
      <c r="K219" s="26" t="n">
        <v>12913.5044</v>
      </c>
      <c r="L219" s="26" t="n">
        <v>17983.577</v>
      </c>
      <c r="N219" s="22" t="s">
        <v>25</v>
      </c>
    </row>
    <row r="220" s="22" customFormat="true" ht="17.1" hidden="true" customHeight="true" outlineLevel="0" collapsed="false">
      <c r="A220" s="25" t="s">
        <v>26</v>
      </c>
      <c r="B220" s="26" t="n">
        <v>101217.98</v>
      </c>
      <c r="C220" s="26" t="n">
        <v>48996.1818</v>
      </c>
      <c r="D220" s="26" t="n">
        <v>52221.7982</v>
      </c>
      <c r="E220" s="26"/>
      <c r="F220" s="26" t="n">
        <v>3481.5275</v>
      </c>
      <c r="G220" s="26" t="n">
        <v>1295.6616</v>
      </c>
      <c r="H220" s="26" t="n">
        <v>2185.8659</v>
      </c>
      <c r="I220" s="26"/>
      <c r="J220" s="26" t="n">
        <v>97736.4525</v>
      </c>
      <c r="K220" s="26" t="n">
        <v>47700.5202</v>
      </c>
      <c r="L220" s="26" t="n">
        <v>50035.9323</v>
      </c>
      <c r="N220" s="22" t="s">
        <v>27</v>
      </c>
    </row>
    <row r="221" s="22" customFormat="true" ht="17.1" hidden="true" customHeight="true" outlineLevel="0" collapsed="false">
      <c r="A221" s="25" t="s">
        <v>28</v>
      </c>
      <c r="B221" s="26" t="n">
        <v>77213.1513</v>
      </c>
      <c r="C221" s="26" t="n">
        <v>42171.5578</v>
      </c>
      <c r="D221" s="26" t="n">
        <v>35041.5935</v>
      </c>
      <c r="E221" s="26"/>
      <c r="F221" s="26" t="n">
        <v>2843.33</v>
      </c>
      <c r="G221" s="26" t="n">
        <v>1757.3781</v>
      </c>
      <c r="H221" s="26" t="n">
        <v>1085.9519</v>
      </c>
      <c r="I221" s="26"/>
      <c r="J221" s="26" t="n">
        <v>74369.8213</v>
      </c>
      <c r="K221" s="26" t="n">
        <v>40414.1797</v>
      </c>
      <c r="L221" s="26" t="n">
        <v>33955.6416</v>
      </c>
      <c r="N221" s="22" t="s">
        <v>29</v>
      </c>
    </row>
    <row r="222" s="22" customFormat="true" ht="17.1" hidden="true" customHeight="true" outlineLevel="0" collapsed="false">
      <c r="A222" s="25" t="s">
        <v>30</v>
      </c>
      <c r="B222" s="26" t="n">
        <v>51408.0604</v>
      </c>
      <c r="C222" s="26" t="n">
        <v>26935.9203</v>
      </c>
      <c r="D222" s="26" t="n">
        <v>24472.1401</v>
      </c>
      <c r="E222" s="26"/>
      <c r="F222" s="26" t="n">
        <v>848.8882</v>
      </c>
      <c r="G222" s="26" t="n">
        <v>0</v>
      </c>
      <c r="H222" s="26" t="n">
        <v>848.8882</v>
      </c>
      <c r="I222" s="26"/>
      <c r="J222" s="26" t="n">
        <v>50559.1722</v>
      </c>
      <c r="K222" s="26" t="n">
        <v>26935.9203</v>
      </c>
      <c r="L222" s="26" t="n">
        <v>23623.2519</v>
      </c>
      <c r="N222" s="22" t="s">
        <v>31</v>
      </c>
    </row>
    <row r="223" s="22" customFormat="true" ht="17.1" hidden="true" customHeight="true" outlineLevel="0" collapsed="false">
      <c r="A223" s="29" t="s">
        <v>32</v>
      </c>
      <c r="B223" s="30" t="n">
        <v>45715.4804</v>
      </c>
      <c r="C223" s="30" t="n">
        <v>21614.215</v>
      </c>
      <c r="D223" s="30" t="n">
        <v>24101.2654</v>
      </c>
      <c r="E223" s="30"/>
      <c r="F223" s="30" t="n">
        <v>1509.6798</v>
      </c>
      <c r="G223" s="30" t="n">
        <v>1227.9647</v>
      </c>
      <c r="H223" s="30" t="n">
        <v>281.7151</v>
      </c>
      <c r="I223" s="30"/>
      <c r="J223" s="30" t="n">
        <v>44205.8006</v>
      </c>
      <c r="K223" s="30" t="n">
        <v>20386.2503</v>
      </c>
      <c r="L223" s="30" t="n">
        <v>23819.5503</v>
      </c>
      <c r="M223" s="31"/>
      <c r="N223" s="31" t="s">
        <v>33</v>
      </c>
    </row>
    <row r="224" s="22" customFormat="true" ht="17.1" hidden="tru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s="22" customFormat="true" ht="14.45" hidden="true" customHeight="true" outlineLevel="0" collapsed="false">
      <c r="A225" s="23" t="s">
        <v>60</v>
      </c>
      <c r="B225" s="21" t="n">
        <v>977945.999400001</v>
      </c>
      <c r="C225" s="21" t="n">
        <v>482570.000199999</v>
      </c>
      <c r="D225" s="21" t="n">
        <v>495375.9992</v>
      </c>
      <c r="E225" s="21"/>
      <c r="F225" s="21" t="n">
        <v>36780.3728</v>
      </c>
      <c r="G225" s="21" t="n">
        <v>20179.0055</v>
      </c>
      <c r="H225" s="21" t="n">
        <v>16601.3673</v>
      </c>
      <c r="I225" s="21"/>
      <c r="J225" s="21" t="n">
        <v>941165.626600002</v>
      </c>
      <c r="K225" s="21" t="n">
        <v>462390.994699999</v>
      </c>
      <c r="L225" s="21" t="n">
        <v>478774.6319</v>
      </c>
      <c r="N225" s="24" t="s">
        <v>61</v>
      </c>
    </row>
    <row r="226" s="22" customFormat="true" ht="14.45" hidden="true" customHeight="true" outlineLevel="0" collapsed="false">
      <c r="A226" s="25" t="s">
        <v>22</v>
      </c>
      <c r="B226" s="26" t="n">
        <v>25502.2948</v>
      </c>
      <c r="C226" s="26" t="n">
        <v>7049.1538</v>
      </c>
      <c r="D226" s="26" t="n">
        <v>18453.141</v>
      </c>
      <c r="E226" s="26"/>
      <c r="F226" s="26" t="n">
        <v>959.484</v>
      </c>
      <c r="G226" s="26" t="n">
        <v>74.9251</v>
      </c>
      <c r="H226" s="26" t="n">
        <v>884.5589</v>
      </c>
      <c r="I226" s="26"/>
      <c r="J226" s="26" t="n">
        <v>24542.8108</v>
      </c>
      <c r="K226" s="26" t="n">
        <v>6974.2287</v>
      </c>
      <c r="L226" s="26" t="n">
        <v>17568.5821</v>
      </c>
      <c r="N226" s="22" t="s">
        <v>23</v>
      </c>
    </row>
    <row r="227" s="22" customFormat="true" ht="14.45" hidden="true" customHeight="true" outlineLevel="0" collapsed="false">
      <c r="A227" s="25" t="s">
        <v>24</v>
      </c>
      <c r="B227" s="26" t="n">
        <v>124353.457</v>
      </c>
      <c r="C227" s="26" t="n">
        <v>50626.9453</v>
      </c>
      <c r="D227" s="26" t="n">
        <v>73726.5117</v>
      </c>
      <c r="E227" s="26"/>
      <c r="F227" s="26" t="n">
        <v>0</v>
      </c>
      <c r="G227" s="26" t="n">
        <v>0</v>
      </c>
      <c r="H227" s="26" t="n">
        <v>0</v>
      </c>
      <c r="I227" s="26"/>
      <c r="J227" s="26" t="n">
        <v>124353.457</v>
      </c>
      <c r="K227" s="26" t="n">
        <v>50626.9453</v>
      </c>
      <c r="L227" s="26" t="n">
        <v>73726.5117</v>
      </c>
      <c r="N227" s="22" t="s">
        <v>25</v>
      </c>
    </row>
    <row r="228" s="22" customFormat="true" ht="14.45" hidden="true" customHeight="true" outlineLevel="0" collapsed="false">
      <c r="A228" s="25" t="s">
        <v>26</v>
      </c>
      <c r="B228" s="26" t="n">
        <v>236168.753</v>
      </c>
      <c r="C228" s="26" t="n">
        <v>111571.748</v>
      </c>
      <c r="D228" s="26" t="n">
        <v>124597.005</v>
      </c>
      <c r="E228" s="26"/>
      <c r="F228" s="26" t="n">
        <v>7244.9831</v>
      </c>
      <c r="G228" s="26" t="n">
        <v>4186.0816</v>
      </c>
      <c r="H228" s="26" t="n">
        <v>3058.9015</v>
      </c>
      <c r="I228" s="26"/>
      <c r="J228" s="26" t="n">
        <v>228923.7699</v>
      </c>
      <c r="K228" s="26" t="n">
        <v>107385.6664</v>
      </c>
      <c r="L228" s="26" t="n">
        <v>121538.1035</v>
      </c>
      <c r="N228" s="22" t="s">
        <v>27</v>
      </c>
    </row>
    <row r="229" s="22" customFormat="true" ht="14.45" hidden="true" customHeight="true" outlineLevel="0" collapsed="false">
      <c r="A229" s="25" t="s">
        <v>28</v>
      </c>
      <c r="B229" s="26" t="n">
        <v>208283.6852</v>
      </c>
      <c r="C229" s="26" t="n">
        <v>108332.3269</v>
      </c>
      <c r="D229" s="26" t="n">
        <v>99951.3582999999</v>
      </c>
      <c r="E229" s="26"/>
      <c r="F229" s="26" t="n">
        <v>8490.7422</v>
      </c>
      <c r="G229" s="26" t="n">
        <v>3325.5481</v>
      </c>
      <c r="H229" s="26" t="n">
        <v>5165.1941</v>
      </c>
      <c r="I229" s="26"/>
      <c r="J229" s="26" t="n">
        <v>199792.943</v>
      </c>
      <c r="K229" s="26" t="n">
        <v>105006.7788</v>
      </c>
      <c r="L229" s="26" t="n">
        <v>94786.1641999999</v>
      </c>
      <c r="N229" s="22" t="s">
        <v>29</v>
      </c>
    </row>
    <row r="230" s="22" customFormat="true" ht="14.45" hidden="true" customHeight="true" outlineLevel="0" collapsed="false">
      <c r="A230" s="25" t="s">
        <v>30</v>
      </c>
      <c r="B230" s="26" t="n">
        <v>198518.4376</v>
      </c>
      <c r="C230" s="26" t="n">
        <v>102913.5638</v>
      </c>
      <c r="D230" s="26" t="n">
        <v>95604.8738</v>
      </c>
      <c r="E230" s="26"/>
      <c r="F230" s="26" t="n">
        <v>11424.1106</v>
      </c>
      <c r="G230" s="26" t="n">
        <v>6309.7636</v>
      </c>
      <c r="H230" s="26" t="n">
        <v>5114.347</v>
      </c>
      <c r="I230" s="26"/>
      <c r="J230" s="26" t="n">
        <v>187094.327</v>
      </c>
      <c r="K230" s="26" t="n">
        <v>96603.8002</v>
      </c>
      <c r="L230" s="26" t="n">
        <v>90490.5268</v>
      </c>
      <c r="N230" s="22" t="s">
        <v>31</v>
      </c>
    </row>
    <row r="231" s="22" customFormat="true" ht="14.45" hidden="true" customHeight="true" outlineLevel="0" collapsed="false">
      <c r="A231" s="25" t="s">
        <v>32</v>
      </c>
      <c r="B231" s="26" t="n">
        <v>181419.4818</v>
      </c>
      <c r="C231" s="26" t="n">
        <v>99653.6171</v>
      </c>
      <c r="D231" s="26" t="n">
        <v>81765.8647</v>
      </c>
      <c r="E231" s="26"/>
      <c r="F231" s="26" t="n">
        <v>8331.2376</v>
      </c>
      <c r="G231" s="26" t="n">
        <v>5952.8718</v>
      </c>
      <c r="H231" s="26" t="n">
        <v>2378.3658</v>
      </c>
      <c r="I231" s="26"/>
      <c r="J231" s="26" t="n">
        <v>173088.2442</v>
      </c>
      <c r="K231" s="26" t="n">
        <v>93700.7453</v>
      </c>
      <c r="L231" s="26" t="n">
        <v>79387.4989</v>
      </c>
      <c r="N231" s="22" t="s">
        <v>33</v>
      </c>
    </row>
    <row r="232" s="22" customFormat="true" ht="14.45" hidden="true" customHeight="true" outlineLevel="0" collapsed="false">
      <c r="A232" s="25" t="s">
        <v>34</v>
      </c>
      <c r="B232" s="26" t="n">
        <v>3699.89</v>
      </c>
      <c r="C232" s="26" t="n">
        <v>2422.6453</v>
      </c>
      <c r="D232" s="26" t="n">
        <v>1277.2447</v>
      </c>
      <c r="E232" s="26"/>
      <c r="F232" s="26" t="n">
        <v>329.8153</v>
      </c>
      <c r="G232" s="26" t="n">
        <v>329.8153</v>
      </c>
      <c r="H232" s="26" t="n">
        <v>0</v>
      </c>
      <c r="I232" s="26"/>
      <c r="J232" s="26" t="n">
        <v>3370.0747</v>
      </c>
      <c r="K232" s="26" t="n">
        <v>2092.83</v>
      </c>
      <c r="L232" s="26" t="n">
        <v>1277.2447</v>
      </c>
      <c r="N232" s="22" t="s">
        <v>35</v>
      </c>
    </row>
    <row r="233" s="22" customFormat="true" ht="14.45" hidden="true" customHeight="true" outlineLevel="0" collapsed="false">
      <c r="A233" s="23" t="s">
        <v>38</v>
      </c>
      <c r="B233" s="21" t="n">
        <v>606041.999999999</v>
      </c>
      <c r="C233" s="21" t="n">
        <v>295092.0005</v>
      </c>
      <c r="D233" s="21" t="n">
        <v>310949.9995</v>
      </c>
      <c r="E233" s="21"/>
      <c r="F233" s="21" t="n">
        <v>21598.8915</v>
      </c>
      <c r="G233" s="21" t="n">
        <v>11054.4665</v>
      </c>
      <c r="H233" s="21" t="n">
        <v>10544.425</v>
      </c>
      <c r="I233" s="21"/>
      <c r="J233" s="21" t="n">
        <v>584443.108499999</v>
      </c>
      <c r="K233" s="21" t="n">
        <v>284037.534</v>
      </c>
      <c r="L233" s="21" t="n">
        <v>300405.5745</v>
      </c>
      <c r="N233" s="24" t="s">
        <v>39</v>
      </c>
    </row>
    <row r="234" s="22" customFormat="true" ht="14.45" hidden="true" customHeight="true" outlineLevel="0" collapsed="false">
      <c r="A234" s="25" t="s">
        <v>22</v>
      </c>
      <c r="B234" s="26" t="n">
        <v>17490.1566</v>
      </c>
      <c r="C234" s="26" t="n">
        <v>5249.9141</v>
      </c>
      <c r="D234" s="26" t="n">
        <v>12240.2425</v>
      </c>
      <c r="E234" s="26"/>
      <c r="F234" s="26" t="n">
        <v>752.2177</v>
      </c>
      <c r="G234" s="26" t="n">
        <v>0</v>
      </c>
      <c r="H234" s="26" t="n">
        <v>752.2177</v>
      </c>
      <c r="I234" s="26"/>
      <c r="J234" s="26" t="n">
        <v>16737.9389</v>
      </c>
      <c r="K234" s="26" t="n">
        <v>5249.9141</v>
      </c>
      <c r="L234" s="26" t="n">
        <v>11488.0248</v>
      </c>
      <c r="N234" s="22" t="s">
        <v>23</v>
      </c>
    </row>
    <row r="235" s="22" customFormat="true" ht="14.45" hidden="true" customHeight="true" outlineLevel="0" collapsed="false">
      <c r="A235" s="25" t="s">
        <v>24</v>
      </c>
      <c r="B235" s="26" t="n">
        <v>67917.6243</v>
      </c>
      <c r="C235" s="26" t="n">
        <v>26987.7412</v>
      </c>
      <c r="D235" s="26" t="n">
        <v>40929.8831</v>
      </c>
      <c r="E235" s="26"/>
      <c r="F235" s="26" t="n">
        <v>0</v>
      </c>
      <c r="G235" s="26" t="n">
        <v>0</v>
      </c>
      <c r="H235" s="26" t="n">
        <v>0</v>
      </c>
      <c r="I235" s="26"/>
      <c r="J235" s="26" t="n">
        <v>67917.6243</v>
      </c>
      <c r="K235" s="26" t="n">
        <v>26987.7412</v>
      </c>
      <c r="L235" s="26" t="n">
        <v>40929.8831</v>
      </c>
      <c r="N235" s="22" t="s">
        <v>25</v>
      </c>
    </row>
    <row r="236" s="22" customFormat="true" ht="14.45" hidden="true" customHeight="true" outlineLevel="0" collapsed="false">
      <c r="A236" s="25" t="s">
        <v>26</v>
      </c>
      <c r="B236" s="26" t="n">
        <v>133891.6618</v>
      </c>
      <c r="C236" s="26" t="n">
        <v>60898.6932</v>
      </c>
      <c r="D236" s="26" t="n">
        <v>72992.9686</v>
      </c>
      <c r="E236" s="26"/>
      <c r="F236" s="26" t="n">
        <v>5004.0173</v>
      </c>
      <c r="G236" s="26" t="n">
        <v>2696.3486</v>
      </c>
      <c r="H236" s="26" t="n">
        <v>2307.6687</v>
      </c>
      <c r="I236" s="26"/>
      <c r="J236" s="26" t="n">
        <v>128887.6445</v>
      </c>
      <c r="K236" s="26" t="n">
        <v>58202.3446</v>
      </c>
      <c r="L236" s="26" t="n">
        <v>70685.2999</v>
      </c>
      <c r="N236" s="22" t="s">
        <v>27</v>
      </c>
    </row>
    <row r="237" s="22" customFormat="true" ht="14.45" hidden="true" customHeight="true" outlineLevel="0" collapsed="false">
      <c r="A237" s="25" t="s">
        <v>28</v>
      </c>
      <c r="B237" s="26" t="n">
        <v>130655.8911</v>
      </c>
      <c r="C237" s="26" t="n">
        <v>64143.1162</v>
      </c>
      <c r="D237" s="26" t="n">
        <v>66512.7749</v>
      </c>
      <c r="E237" s="26"/>
      <c r="F237" s="26" t="n">
        <v>4255.9835</v>
      </c>
      <c r="G237" s="26" t="n">
        <v>1788.3045</v>
      </c>
      <c r="H237" s="26" t="n">
        <v>2467.679</v>
      </c>
      <c r="I237" s="26"/>
      <c r="J237" s="26" t="n">
        <v>126399.9076</v>
      </c>
      <c r="K237" s="26" t="n">
        <v>62354.8117</v>
      </c>
      <c r="L237" s="26" t="n">
        <v>64045.0959</v>
      </c>
      <c r="N237" s="22" t="s">
        <v>29</v>
      </c>
    </row>
    <row r="238" s="22" customFormat="true" ht="14.45" hidden="true" customHeight="true" outlineLevel="0" collapsed="false">
      <c r="A238" s="25" t="s">
        <v>30</v>
      </c>
      <c r="B238" s="26" t="n">
        <v>131016.0329</v>
      </c>
      <c r="C238" s="26" t="n">
        <v>68964.2643999999</v>
      </c>
      <c r="D238" s="26" t="n">
        <v>62051.7685</v>
      </c>
      <c r="E238" s="26"/>
      <c r="F238" s="26" t="n">
        <v>7639.955</v>
      </c>
      <c r="G238" s="26" t="n">
        <v>3628.3557</v>
      </c>
      <c r="H238" s="26" t="n">
        <v>4011.5993</v>
      </c>
      <c r="I238" s="26"/>
      <c r="J238" s="26" t="n">
        <v>123376.0779</v>
      </c>
      <c r="K238" s="26" t="n">
        <v>65335.9087</v>
      </c>
      <c r="L238" s="26" t="n">
        <v>58040.1692</v>
      </c>
      <c r="N238" s="22" t="s">
        <v>31</v>
      </c>
    </row>
    <row r="239" s="22" customFormat="true" ht="14.45" hidden="true" customHeight="true" outlineLevel="0" collapsed="false">
      <c r="A239" s="25" t="s">
        <v>32</v>
      </c>
      <c r="B239" s="26" t="n">
        <v>122488.507</v>
      </c>
      <c r="C239" s="26" t="n">
        <v>66755.4414</v>
      </c>
      <c r="D239" s="26" t="n">
        <v>55733.0656</v>
      </c>
      <c r="E239" s="26"/>
      <c r="F239" s="26" t="n">
        <v>3946.718</v>
      </c>
      <c r="G239" s="26" t="n">
        <v>2941.4577</v>
      </c>
      <c r="H239" s="26" t="n">
        <v>1005.2603</v>
      </c>
      <c r="I239" s="26"/>
      <c r="J239" s="26" t="n">
        <v>118541.789</v>
      </c>
      <c r="K239" s="26" t="n">
        <v>63813.9837</v>
      </c>
      <c r="L239" s="26" t="n">
        <v>54727.8053</v>
      </c>
      <c r="N239" s="22" t="s">
        <v>33</v>
      </c>
    </row>
    <row r="240" s="22" customFormat="true" ht="14.45" hidden="true" customHeight="true" outlineLevel="0" collapsed="false">
      <c r="A240" s="25" t="s">
        <v>34</v>
      </c>
      <c r="B240" s="26" t="n">
        <v>2582.1263</v>
      </c>
      <c r="C240" s="26" t="n">
        <v>2092.83</v>
      </c>
      <c r="D240" s="26" t="n">
        <v>489.2963</v>
      </c>
      <c r="E240" s="26"/>
      <c r="F240" s="26" t="n">
        <v>0</v>
      </c>
      <c r="G240" s="26" t="n">
        <v>0</v>
      </c>
      <c r="H240" s="26" t="n">
        <v>0</v>
      </c>
      <c r="I240" s="26"/>
      <c r="J240" s="26" t="n">
        <v>2582.1263</v>
      </c>
      <c r="K240" s="26" t="n">
        <v>2092.83</v>
      </c>
      <c r="L240" s="26" t="n">
        <v>489.2963</v>
      </c>
      <c r="N240" s="22" t="s">
        <v>35</v>
      </c>
    </row>
    <row r="241" s="22" customFormat="true" ht="14.45" hidden="true" customHeight="true" outlineLevel="0" collapsed="false">
      <c r="A241" s="23" t="s">
        <v>40</v>
      </c>
      <c r="B241" s="21" t="n">
        <v>371903.999400001</v>
      </c>
      <c r="C241" s="21" t="n">
        <v>187477.9997</v>
      </c>
      <c r="D241" s="21" t="n">
        <v>184425.9997</v>
      </c>
      <c r="E241" s="21"/>
      <c r="F241" s="21" t="n">
        <v>15181.4813</v>
      </c>
      <c r="G241" s="21" t="n">
        <v>9124.539</v>
      </c>
      <c r="H241" s="21" t="n">
        <v>6056.9423</v>
      </c>
      <c r="I241" s="21"/>
      <c r="J241" s="21" t="n">
        <v>356722.518100001</v>
      </c>
      <c r="K241" s="21" t="n">
        <v>178353.4607</v>
      </c>
      <c r="L241" s="21" t="n">
        <v>178369.0574</v>
      </c>
      <c r="N241" s="24" t="s">
        <v>41</v>
      </c>
    </row>
    <row r="242" s="22" customFormat="true" ht="14.45" hidden="true" customHeight="true" outlineLevel="0" collapsed="false">
      <c r="A242" s="25" t="s">
        <v>22</v>
      </c>
      <c r="B242" s="26" t="n">
        <v>8012.1382</v>
      </c>
      <c r="C242" s="26" t="n">
        <v>1799.2397</v>
      </c>
      <c r="D242" s="26" t="n">
        <v>6212.8985</v>
      </c>
      <c r="E242" s="26"/>
      <c r="F242" s="26" t="n">
        <v>207.2663</v>
      </c>
      <c r="G242" s="26" t="n">
        <v>74.9251</v>
      </c>
      <c r="H242" s="26" t="n">
        <v>132.3412</v>
      </c>
      <c r="I242" s="26"/>
      <c r="J242" s="26" t="n">
        <v>7804.8719</v>
      </c>
      <c r="K242" s="26" t="n">
        <v>1724.3146</v>
      </c>
      <c r="L242" s="26" t="n">
        <v>6080.5573</v>
      </c>
      <c r="N242" s="22" t="s">
        <v>23</v>
      </c>
    </row>
    <row r="243" s="22" customFormat="true" ht="14.45" hidden="true" customHeight="true" outlineLevel="0" collapsed="false">
      <c r="A243" s="25" t="s">
        <v>24</v>
      </c>
      <c r="B243" s="26" t="n">
        <v>56435.8327</v>
      </c>
      <c r="C243" s="26" t="n">
        <v>23639.2041</v>
      </c>
      <c r="D243" s="26" t="n">
        <v>32796.6286</v>
      </c>
      <c r="E243" s="26"/>
      <c r="F243" s="26" t="n">
        <v>0</v>
      </c>
      <c r="G243" s="26" t="n">
        <v>0</v>
      </c>
      <c r="H243" s="26" t="n">
        <v>0</v>
      </c>
      <c r="I243" s="26"/>
      <c r="J243" s="26" t="n">
        <v>56435.8327</v>
      </c>
      <c r="K243" s="26" t="n">
        <v>23639.2041</v>
      </c>
      <c r="L243" s="26" t="n">
        <v>32796.6286</v>
      </c>
      <c r="N243" s="22" t="s">
        <v>25</v>
      </c>
    </row>
    <row r="244" s="22" customFormat="true" ht="14.45" hidden="true" customHeight="true" outlineLevel="0" collapsed="false">
      <c r="A244" s="25" t="s">
        <v>26</v>
      </c>
      <c r="B244" s="26" t="n">
        <v>102277.0912</v>
      </c>
      <c r="C244" s="26" t="n">
        <v>50673.0548000001</v>
      </c>
      <c r="D244" s="26" t="n">
        <v>51604.0364</v>
      </c>
      <c r="E244" s="26"/>
      <c r="F244" s="26" t="n">
        <v>2240.9658</v>
      </c>
      <c r="G244" s="26" t="n">
        <v>1489.733</v>
      </c>
      <c r="H244" s="26" t="n">
        <v>751.2328</v>
      </c>
      <c r="I244" s="26"/>
      <c r="J244" s="26" t="n">
        <v>100036.1254</v>
      </c>
      <c r="K244" s="26" t="n">
        <v>49183.3218000001</v>
      </c>
      <c r="L244" s="26" t="n">
        <v>50852.8036</v>
      </c>
      <c r="N244" s="22" t="s">
        <v>27</v>
      </c>
    </row>
    <row r="245" s="22" customFormat="true" ht="14.45" hidden="true" customHeight="true" outlineLevel="0" collapsed="false">
      <c r="A245" s="25" t="s">
        <v>28</v>
      </c>
      <c r="B245" s="26" t="n">
        <v>77627.7941</v>
      </c>
      <c r="C245" s="26" t="n">
        <v>44189.2107</v>
      </c>
      <c r="D245" s="26" t="n">
        <v>33438.5834</v>
      </c>
      <c r="E245" s="26"/>
      <c r="F245" s="26" t="n">
        <v>4234.7587</v>
      </c>
      <c r="G245" s="26" t="n">
        <v>1537.2436</v>
      </c>
      <c r="H245" s="26" t="n">
        <v>2697.5151</v>
      </c>
      <c r="I245" s="26"/>
      <c r="J245" s="26" t="n">
        <v>73393.0354</v>
      </c>
      <c r="K245" s="26" t="n">
        <v>42651.9671</v>
      </c>
      <c r="L245" s="26" t="n">
        <v>30741.0683</v>
      </c>
      <c r="N245" s="22" t="s">
        <v>29</v>
      </c>
    </row>
    <row r="246" s="22" customFormat="true" ht="14.45" hidden="true" customHeight="true" outlineLevel="0" collapsed="false">
      <c r="A246" s="25" t="s">
        <v>30</v>
      </c>
      <c r="B246" s="26" t="n">
        <v>67502.4047</v>
      </c>
      <c r="C246" s="26" t="n">
        <v>33949.2994</v>
      </c>
      <c r="D246" s="26" t="n">
        <v>33553.1053</v>
      </c>
      <c r="E246" s="26"/>
      <c r="F246" s="26" t="n">
        <v>3784.1556</v>
      </c>
      <c r="G246" s="26" t="n">
        <v>2681.4079</v>
      </c>
      <c r="H246" s="26" t="n">
        <v>1102.7477</v>
      </c>
      <c r="I246" s="26"/>
      <c r="J246" s="26" t="n">
        <v>63718.2491</v>
      </c>
      <c r="K246" s="26" t="n">
        <v>31267.8915</v>
      </c>
      <c r="L246" s="26" t="n">
        <v>32450.3576</v>
      </c>
      <c r="N246" s="22" t="s">
        <v>31</v>
      </c>
    </row>
    <row r="247" s="22" customFormat="true" ht="14.45" hidden="true" customHeight="true" outlineLevel="0" collapsed="false">
      <c r="A247" s="28" t="s">
        <v>32</v>
      </c>
      <c r="B247" s="26" t="n">
        <v>58930.9748</v>
      </c>
      <c r="C247" s="26" t="n">
        <v>32898.1757</v>
      </c>
      <c r="D247" s="26" t="n">
        <v>26032.7991</v>
      </c>
      <c r="E247" s="26"/>
      <c r="F247" s="26" t="n">
        <v>4384.5196</v>
      </c>
      <c r="G247" s="26" t="n">
        <v>3011.4141</v>
      </c>
      <c r="H247" s="26" t="n">
        <v>1373.1055</v>
      </c>
      <c r="I247" s="26"/>
      <c r="J247" s="26" t="n">
        <v>54546.4552</v>
      </c>
      <c r="K247" s="26" t="n">
        <v>29886.7616</v>
      </c>
      <c r="L247" s="26" t="n">
        <v>24659.6936</v>
      </c>
      <c r="M247" s="27"/>
      <c r="N247" s="27" t="s">
        <v>33</v>
      </c>
    </row>
    <row r="248" s="22" customFormat="true" ht="14.45" hidden="true" customHeight="true" outlineLevel="0" collapsed="false">
      <c r="A248" s="29" t="s">
        <v>34</v>
      </c>
      <c r="B248" s="30" t="n">
        <v>1117.7637</v>
      </c>
      <c r="C248" s="30" t="n">
        <v>329.8153</v>
      </c>
      <c r="D248" s="30" t="n">
        <v>787.9484</v>
      </c>
      <c r="E248" s="30"/>
      <c r="F248" s="30" t="n">
        <v>329.8153</v>
      </c>
      <c r="G248" s="30" t="n">
        <v>329.8153</v>
      </c>
      <c r="H248" s="30" t="n">
        <v>0</v>
      </c>
      <c r="I248" s="30"/>
      <c r="J248" s="30" t="n">
        <v>787.9484</v>
      </c>
      <c r="K248" s="30" t="n">
        <v>0</v>
      </c>
      <c r="L248" s="30" t="n">
        <v>787.9484</v>
      </c>
      <c r="M248" s="31"/>
      <c r="N248" s="31" t="s">
        <v>35</v>
      </c>
    </row>
    <row r="249" s="22" customFormat="true" ht="17.1" hidden="tru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s="22" customFormat="true" ht="17.1" hidden="tru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s="22" customFormat="true" ht="17.1" hidden="true" customHeight="true" outlineLevel="0" collapsed="false">
      <c r="A251" s="23" t="s">
        <v>62</v>
      </c>
      <c r="B251" s="21" t="n">
        <v>489218.0035</v>
      </c>
      <c r="C251" s="21" t="n">
        <v>243485.0011</v>
      </c>
      <c r="D251" s="21" t="n">
        <v>245733.0024</v>
      </c>
      <c r="E251" s="21"/>
      <c r="F251" s="21" t="n">
        <v>38727.6122</v>
      </c>
      <c r="G251" s="21" t="n">
        <v>20566.076</v>
      </c>
      <c r="H251" s="21" t="n">
        <v>18161.5362</v>
      </c>
      <c r="I251" s="21"/>
      <c r="J251" s="21" t="n">
        <v>450490.391299999</v>
      </c>
      <c r="K251" s="21" t="n">
        <v>222918.9251</v>
      </c>
      <c r="L251" s="21" t="n">
        <v>227571.4662</v>
      </c>
      <c r="N251" s="24" t="s">
        <v>63</v>
      </c>
    </row>
    <row r="252" s="22" customFormat="true" ht="17.1" hidden="true" customHeight="true" outlineLevel="0" collapsed="false">
      <c r="A252" s="25" t="s">
        <v>22</v>
      </c>
      <c r="B252" s="26" t="n">
        <v>32976.4798</v>
      </c>
      <c r="C252" s="26" t="n">
        <v>12545.7151</v>
      </c>
      <c r="D252" s="26" t="n">
        <v>20430.7647</v>
      </c>
      <c r="E252" s="26"/>
      <c r="F252" s="26" t="n">
        <v>2290.8101</v>
      </c>
      <c r="G252" s="26" t="n">
        <v>864.6108</v>
      </c>
      <c r="H252" s="26" t="n">
        <v>1426.1993</v>
      </c>
      <c r="I252" s="26"/>
      <c r="J252" s="26" t="n">
        <v>30685.6697</v>
      </c>
      <c r="K252" s="26" t="n">
        <v>11681.1043</v>
      </c>
      <c r="L252" s="26" t="n">
        <v>19004.5654</v>
      </c>
      <c r="N252" s="22" t="s">
        <v>23</v>
      </c>
    </row>
    <row r="253" s="22" customFormat="true" ht="17.1" hidden="true" customHeight="true" outlineLevel="0" collapsed="false">
      <c r="A253" s="25" t="s">
        <v>24</v>
      </c>
      <c r="B253" s="26" t="n">
        <v>18925.5752</v>
      </c>
      <c r="C253" s="26" t="n">
        <v>7840.2273</v>
      </c>
      <c r="D253" s="26" t="n">
        <v>11085.3479</v>
      </c>
      <c r="E253" s="26"/>
      <c r="F253" s="26" t="n">
        <v>374.1656</v>
      </c>
      <c r="G253" s="26" t="n">
        <v>0</v>
      </c>
      <c r="H253" s="26" t="n">
        <v>374.1656</v>
      </c>
      <c r="I253" s="26"/>
      <c r="J253" s="26" t="n">
        <v>18551.4096</v>
      </c>
      <c r="K253" s="26" t="n">
        <v>7840.2273</v>
      </c>
      <c r="L253" s="26" t="n">
        <v>10711.1823</v>
      </c>
      <c r="N253" s="22" t="s">
        <v>25</v>
      </c>
    </row>
    <row r="254" s="22" customFormat="true" ht="17.1" hidden="true" customHeight="true" outlineLevel="0" collapsed="false">
      <c r="A254" s="25" t="s">
        <v>26</v>
      </c>
      <c r="B254" s="26" t="n">
        <v>193551.0904</v>
      </c>
      <c r="C254" s="26" t="n">
        <v>96397.516</v>
      </c>
      <c r="D254" s="26" t="n">
        <v>97153.5744000001</v>
      </c>
      <c r="E254" s="26"/>
      <c r="F254" s="26" t="n">
        <v>9995.5857</v>
      </c>
      <c r="G254" s="26" t="n">
        <v>5906.715</v>
      </c>
      <c r="H254" s="26" t="n">
        <v>4088.8707</v>
      </c>
      <c r="I254" s="26"/>
      <c r="J254" s="26" t="n">
        <v>183555.5047</v>
      </c>
      <c r="K254" s="26" t="n">
        <v>90490.801</v>
      </c>
      <c r="L254" s="26" t="n">
        <v>93064.7037</v>
      </c>
      <c r="N254" s="22" t="s">
        <v>27</v>
      </c>
    </row>
    <row r="255" s="22" customFormat="true" ht="17.1" hidden="true" customHeight="true" outlineLevel="0" collapsed="false">
      <c r="A255" s="25" t="s">
        <v>28</v>
      </c>
      <c r="B255" s="26" t="n">
        <v>82360.0342999999</v>
      </c>
      <c r="C255" s="26" t="n">
        <v>41096.8742</v>
      </c>
      <c r="D255" s="26" t="n">
        <v>41263.1601</v>
      </c>
      <c r="E255" s="26"/>
      <c r="F255" s="26" t="n">
        <v>10599.1907</v>
      </c>
      <c r="G255" s="26" t="n">
        <v>5718.4321</v>
      </c>
      <c r="H255" s="26" t="n">
        <v>4880.7586</v>
      </c>
      <c r="I255" s="26"/>
      <c r="J255" s="26" t="n">
        <v>71760.8436</v>
      </c>
      <c r="K255" s="26" t="n">
        <v>35378.4421</v>
      </c>
      <c r="L255" s="26" t="n">
        <v>36382.4015</v>
      </c>
      <c r="N255" s="22" t="s">
        <v>29</v>
      </c>
    </row>
    <row r="256" s="22" customFormat="true" ht="17.1" hidden="true" customHeight="true" outlineLevel="0" collapsed="false">
      <c r="A256" s="25" t="s">
        <v>30</v>
      </c>
      <c r="B256" s="26" t="n">
        <v>78483.6440999999</v>
      </c>
      <c r="C256" s="26" t="n">
        <v>41831.842</v>
      </c>
      <c r="D256" s="26" t="n">
        <v>36651.8021</v>
      </c>
      <c r="E256" s="26"/>
      <c r="F256" s="26" t="n">
        <v>9914.0269</v>
      </c>
      <c r="G256" s="26" t="n">
        <v>5380.081</v>
      </c>
      <c r="H256" s="26" t="n">
        <v>4533.9459</v>
      </c>
      <c r="I256" s="26"/>
      <c r="J256" s="26" t="n">
        <v>68569.6172</v>
      </c>
      <c r="K256" s="26" t="n">
        <v>36451.761</v>
      </c>
      <c r="L256" s="26" t="n">
        <v>32117.8562</v>
      </c>
      <c r="N256" s="22" t="s">
        <v>31</v>
      </c>
    </row>
    <row r="257" s="22" customFormat="true" ht="17.1" hidden="true" customHeight="true" outlineLevel="0" collapsed="false">
      <c r="A257" s="25" t="s">
        <v>32</v>
      </c>
      <c r="B257" s="26" t="n">
        <v>82921.1797</v>
      </c>
      <c r="C257" s="26" t="n">
        <v>43772.8265</v>
      </c>
      <c r="D257" s="26" t="n">
        <v>39148.3532</v>
      </c>
      <c r="E257" s="26"/>
      <c r="F257" s="26" t="n">
        <v>5553.8332</v>
      </c>
      <c r="G257" s="26" t="n">
        <v>2696.2371</v>
      </c>
      <c r="H257" s="26" t="n">
        <v>2857.5961</v>
      </c>
      <c r="I257" s="26"/>
      <c r="J257" s="26" t="n">
        <v>77367.3465</v>
      </c>
      <c r="K257" s="26" t="n">
        <v>41076.5894</v>
      </c>
      <c r="L257" s="26" t="n">
        <v>36290.7571</v>
      </c>
      <c r="N257" s="22" t="s">
        <v>33</v>
      </c>
    </row>
    <row r="258" s="22" customFormat="true" ht="17.1" hidden="true" customHeight="true" outlineLevel="0" collapsed="false">
      <c r="A258" s="23" t="s">
        <v>38</v>
      </c>
      <c r="B258" s="21" t="n">
        <v>238084.002</v>
      </c>
      <c r="C258" s="21" t="n">
        <v>117676.0016</v>
      </c>
      <c r="D258" s="21" t="n">
        <v>120408.0004</v>
      </c>
      <c r="E258" s="21"/>
      <c r="F258" s="21" t="n">
        <v>23345.3512</v>
      </c>
      <c r="G258" s="21" t="n">
        <v>12024.5124</v>
      </c>
      <c r="H258" s="21" t="n">
        <v>11320.8388</v>
      </c>
      <c r="I258" s="21"/>
      <c r="J258" s="21" t="n">
        <v>214738.650799999</v>
      </c>
      <c r="K258" s="21" t="n">
        <v>105651.4892</v>
      </c>
      <c r="L258" s="21" t="n">
        <v>109087.1616</v>
      </c>
      <c r="N258" s="24" t="s">
        <v>39</v>
      </c>
    </row>
    <row r="259" s="22" customFormat="true" ht="17.1" hidden="true" customHeight="true" outlineLevel="0" collapsed="false">
      <c r="A259" s="25" t="s">
        <v>22</v>
      </c>
      <c r="B259" s="26" t="n">
        <v>17014.7068</v>
      </c>
      <c r="C259" s="26" t="n">
        <v>7299.1488</v>
      </c>
      <c r="D259" s="26" t="n">
        <v>9715.558</v>
      </c>
      <c r="E259" s="26"/>
      <c r="F259" s="26" t="n">
        <v>2056.9592</v>
      </c>
      <c r="G259" s="26" t="n">
        <v>630.7599</v>
      </c>
      <c r="H259" s="26" t="n">
        <v>1426.1993</v>
      </c>
      <c r="I259" s="26"/>
      <c r="J259" s="26" t="n">
        <v>14957.7476</v>
      </c>
      <c r="K259" s="26" t="n">
        <v>6668.3889</v>
      </c>
      <c r="L259" s="26" t="n">
        <v>8289.3587</v>
      </c>
      <c r="N259" s="22" t="s">
        <v>23</v>
      </c>
    </row>
    <row r="260" s="22" customFormat="true" ht="17.1" hidden="true" customHeight="true" outlineLevel="0" collapsed="false">
      <c r="A260" s="25" t="s">
        <v>24</v>
      </c>
      <c r="B260" s="26" t="n">
        <v>11536.7057</v>
      </c>
      <c r="C260" s="26" t="n">
        <v>4015.4274</v>
      </c>
      <c r="D260" s="26" t="n">
        <v>7521.2783</v>
      </c>
      <c r="E260" s="26"/>
      <c r="F260" s="26" t="n">
        <v>374.1656</v>
      </c>
      <c r="G260" s="26" t="n">
        <v>0</v>
      </c>
      <c r="H260" s="26" t="n">
        <v>374.1656</v>
      </c>
      <c r="I260" s="26"/>
      <c r="J260" s="26" t="n">
        <v>11162.5401</v>
      </c>
      <c r="K260" s="26" t="n">
        <v>4015.4274</v>
      </c>
      <c r="L260" s="26" t="n">
        <v>7147.1127</v>
      </c>
      <c r="N260" s="22" t="s">
        <v>25</v>
      </c>
    </row>
    <row r="261" s="22" customFormat="true" ht="17.1" hidden="true" customHeight="true" outlineLevel="0" collapsed="false">
      <c r="A261" s="25" t="s">
        <v>26</v>
      </c>
      <c r="B261" s="26" t="n">
        <v>88737.5184</v>
      </c>
      <c r="C261" s="26" t="n">
        <v>43455.1345</v>
      </c>
      <c r="D261" s="26" t="n">
        <v>45282.3839</v>
      </c>
      <c r="E261" s="26"/>
      <c r="F261" s="26" t="n">
        <v>6531.5499</v>
      </c>
      <c r="G261" s="26" t="n">
        <v>4509.1692</v>
      </c>
      <c r="H261" s="26" t="n">
        <v>2022.3807</v>
      </c>
      <c r="I261" s="26"/>
      <c r="J261" s="26" t="n">
        <v>82205.9685</v>
      </c>
      <c r="K261" s="26" t="n">
        <v>38945.9653</v>
      </c>
      <c r="L261" s="26" t="n">
        <v>43260.0032</v>
      </c>
      <c r="N261" s="22" t="s">
        <v>27</v>
      </c>
    </row>
    <row r="262" s="22" customFormat="true" ht="17.1" hidden="true" customHeight="true" outlineLevel="0" collapsed="false">
      <c r="A262" s="25" t="s">
        <v>28</v>
      </c>
      <c r="B262" s="26" t="n">
        <v>42599.4358</v>
      </c>
      <c r="C262" s="26" t="n">
        <v>21686.7419</v>
      </c>
      <c r="D262" s="26" t="n">
        <v>20912.6939</v>
      </c>
      <c r="E262" s="26"/>
      <c r="F262" s="26" t="n">
        <v>6270.1218</v>
      </c>
      <c r="G262" s="26" t="n">
        <v>3458.0067</v>
      </c>
      <c r="H262" s="26" t="n">
        <v>2812.1151</v>
      </c>
      <c r="I262" s="26"/>
      <c r="J262" s="26" t="n">
        <v>36329.314</v>
      </c>
      <c r="K262" s="26" t="n">
        <v>18228.7352</v>
      </c>
      <c r="L262" s="26" t="n">
        <v>18100.5788</v>
      </c>
      <c r="N262" s="22" t="s">
        <v>29</v>
      </c>
    </row>
    <row r="263" s="22" customFormat="true" ht="17.1" hidden="true" customHeight="true" outlineLevel="0" collapsed="false">
      <c r="A263" s="25" t="s">
        <v>30</v>
      </c>
      <c r="B263" s="26" t="n">
        <v>37368.4522</v>
      </c>
      <c r="C263" s="26" t="n">
        <v>19228.6942</v>
      </c>
      <c r="D263" s="26" t="n">
        <v>18139.758</v>
      </c>
      <c r="E263" s="26"/>
      <c r="F263" s="26" t="n">
        <v>4760.3995</v>
      </c>
      <c r="G263" s="26" t="n">
        <v>1897.867</v>
      </c>
      <c r="H263" s="26" t="n">
        <v>2862.5325</v>
      </c>
      <c r="I263" s="26"/>
      <c r="J263" s="26" t="n">
        <v>32608.0527</v>
      </c>
      <c r="K263" s="26" t="n">
        <v>17330.8272</v>
      </c>
      <c r="L263" s="26" t="n">
        <v>15277.2255</v>
      </c>
      <c r="N263" s="22" t="s">
        <v>31</v>
      </c>
    </row>
    <row r="264" s="22" customFormat="true" ht="17.1" hidden="true" customHeight="true" outlineLevel="0" collapsed="false">
      <c r="A264" s="25" t="s">
        <v>32</v>
      </c>
      <c r="B264" s="26" t="n">
        <v>40827.1831</v>
      </c>
      <c r="C264" s="26" t="n">
        <v>21990.8548</v>
      </c>
      <c r="D264" s="26" t="n">
        <v>18836.3283</v>
      </c>
      <c r="E264" s="26"/>
      <c r="F264" s="26" t="n">
        <v>3352.1552</v>
      </c>
      <c r="G264" s="26" t="n">
        <v>1528.7096</v>
      </c>
      <c r="H264" s="26" t="n">
        <v>1823.4456</v>
      </c>
      <c r="I264" s="26"/>
      <c r="J264" s="26" t="n">
        <v>37475.0279</v>
      </c>
      <c r="K264" s="26" t="n">
        <v>20462.1452</v>
      </c>
      <c r="L264" s="26" t="n">
        <v>17012.8827</v>
      </c>
      <c r="N264" s="22" t="s">
        <v>33</v>
      </c>
    </row>
    <row r="265" s="22" customFormat="true" ht="17.1" hidden="true" customHeight="true" outlineLevel="0" collapsed="false">
      <c r="A265" s="23" t="s">
        <v>40</v>
      </c>
      <c r="B265" s="21" t="n">
        <v>251134.0015</v>
      </c>
      <c r="C265" s="21" t="n">
        <v>125808.9995</v>
      </c>
      <c r="D265" s="21" t="n">
        <v>125325.002</v>
      </c>
      <c r="E265" s="21"/>
      <c r="F265" s="21" t="n">
        <v>15382.261</v>
      </c>
      <c r="G265" s="21" t="n">
        <v>8541.5636</v>
      </c>
      <c r="H265" s="21" t="n">
        <v>6840.6974</v>
      </c>
      <c r="I265" s="21"/>
      <c r="J265" s="21" t="n">
        <v>235751.7405</v>
      </c>
      <c r="K265" s="21" t="n">
        <v>117267.4359</v>
      </c>
      <c r="L265" s="21" t="n">
        <v>118484.3046</v>
      </c>
      <c r="N265" s="24" t="s">
        <v>41</v>
      </c>
    </row>
    <row r="266" s="22" customFormat="true" ht="17.1" hidden="true" customHeight="true" outlineLevel="0" collapsed="false">
      <c r="A266" s="25" t="s">
        <v>22</v>
      </c>
      <c r="B266" s="26" t="n">
        <v>15961.773</v>
      </c>
      <c r="C266" s="26" t="n">
        <v>5246.5663</v>
      </c>
      <c r="D266" s="26" t="n">
        <v>10715.2067</v>
      </c>
      <c r="E266" s="26"/>
      <c r="F266" s="26" t="n">
        <v>233.8509</v>
      </c>
      <c r="G266" s="26" t="n">
        <v>233.8509</v>
      </c>
      <c r="H266" s="26" t="n">
        <v>0</v>
      </c>
      <c r="I266" s="26"/>
      <c r="J266" s="26" t="n">
        <v>15727.9221</v>
      </c>
      <c r="K266" s="26" t="n">
        <v>5012.7154</v>
      </c>
      <c r="L266" s="26" t="n">
        <v>10715.2067</v>
      </c>
      <c r="N266" s="22" t="s">
        <v>23</v>
      </c>
    </row>
    <row r="267" s="22" customFormat="true" ht="17.1" hidden="true" customHeight="true" outlineLevel="0" collapsed="false">
      <c r="A267" s="25" t="s">
        <v>24</v>
      </c>
      <c r="B267" s="26" t="n">
        <v>7388.8695</v>
      </c>
      <c r="C267" s="26" t="n">
        <v>3824.7999</v>
      </c>
      <c r="D267" s="26" t="n">
        <v>3564.0696</v>
      </c>
      <c r="E267" s="26"/>
      <c r="F267" s="26" t="n">
        <v>0</v>
      </c>
      <c r="G267" s="26" t="n">
        <v>0</v>
      </c>
      <c r="H267" s="26" t="n">
        <v>0</v>
      </c>
      <c r="I267" s="26"/>
      <c r="J267" s="26" t="n">
        <v>7388.8695</v>
      </c>
      <c r="K267" s="26" t="n">
        <v>3824.7999</v>
      </c>
      <c r="L267" s="26" t="n">
        <v>3564.0696</v>
      </c>
      <c r="N267" s="22" t="s">
        <v>25</v>
      </c>
    </row>
    <row r="268" s="22" customFormat="true" ht="17.1" hidden="true" customHeight="true" outlineLevel="0" collapsed="false">
      <c r="A268" s="25" t="s">
        <v>26</v>
      </c>
      <c r="B268" s="26" t="n">
        <v>104813.572</v>
      </c>
      <c r="C268" s="26" t="n">
        <v>52942.3815</v>
      </c>
      <c r="D268" s="26" t="n">
        <v>51871.1905</v>
      </c>
      <c r="E268" s="26"/>
      <c r="F268" s="26" t="n">
        <v>3464.0358</v>
      </c>
      <c r="G268" s="26" t="n">
        <v>1397.5458</v>
      </c>
      <c r="H268" s="26" t="n">
        <v>2066.49</v>
      </c>
      <c r="I268" s="26"/>
      <c r="J268" s="26" t="n">
        <v>101349.5362</v>
      </c>
      <c r="K268" s="26" t="n">
        <v>51544.8357</v>
      </c>
      <c r="L268" s="26" t="n">
        <v>49804.7005</v>
      </c>
      <c r="N268" s="22" t="s">
        <v>27</v>
      </c>
    </row>
    <row r="269" s="22" customFormat="true" ht="17.1" hidden="true" customHeight="true" outlineLevel="0" collapsed="false">
      <c r="A269" s="25" t="s">
        <v>28</v>
      </c>
      <c r="B269" s="26" t="n">
        <v>39760.5985</v>
      </c>
      <c r="C269" s="26" t="n">
        <v>19410.1323</v>
      </c>
      <c r="D269" s="26" t="n">
        <v>20350.4662</v>
      </c>
      <c r="E269" s="26"/>
      <c r="F269" s="26" t="n">
        <v>4329.0689</v>
      </c>
      <c r="G269" s="26" t="n">
        <v>2260.4254</v>
      </c>
      <c r="H269" s="26" t="n">
        <v>2068.6435</v>
      </c>
      <c r="I269" s="26"/>
      <c r="J269" s="26" t="n">
        <v>35431.5296</v>
      </c>
      <c r="K269" s="26" t="n">
        <v>17149.7069</v>
      </c>
      <c r="L269" s="26" t="n">
        <v>18281.8227</v>
      </c>
      <c r="N269" s="22" t="s">
        <v>29</v>
      </c>
    </row>
    <row r="270" s="22" customFormat="true" ht="17.1" hidden="true" customHeight="true" outlineLevel="0" collapsed="false">
      <c r="A270" s="25" t="s">
        <v>30</v>
      </c>
      <c r="B270" s="26" t="n">
        <v>41115.1919</v>
      </c>
      <c r="C270" s="26" t="n">
        <v>22603.1478</v>
      </c>
      <c r="D270" s="26" t="n">
        <v>18512.0441</v>
      </c>
      <c r="E270" s="26"/>
      <c r="F270" s="26" t="n">
        <v>5153.6274</v>
      </c>
      <c r="G270" s="26" t="n">
        <v>3482.214</v>
      </c>
      <c r="H270" s="26" t="n">
        <v>1671.4134</v>
      </c>
      <c r="I270" s="26"/>
      <c r="J270" s="26" t="n">
        <v>35961.5645</v>
      </c>
      <c r="K270" s="26" t="n">
        <v>19120.9338</v>
      </c>
      <c r="L270" s="26" t="n">
        <v>16840.6307</v>
      </c>
      <c r="N270" s="22" t="s">
        <v>31</v>
      </c>
    </row>
    <row r="271" s="22" customFormat="true" ht="17.1" hidden="true" customHeight="true" outlineLevel="0" collapsed="false">
      <c r="A271" s="29" t="s">
        <v>32</v>
      </c>
      <c r="B271" s="30" t="n">
        <v>42093.9966</v>
      </c>
      <c r="C271" s="30" t="n">
        <v>21781.9717</v>
      </c>
      <c r="D271" s="30" t="n">
        <v>20312.0249</v>
      </c>
      <c r="E271" s="30"/>
      <c r="F271" s="30" t="n">
        <v>2201.678</v>
      </c>
      <c r="G271" s="30" t="n">
        <v>1167.5275</v>
      </c>
      <c r="H271" s="30" t="n">
        <v>1034.1505</v>
      </c>
      <c r="I271" s="30"/>
      <c r="J271" s="30" t="n">
        <v>39892.3186</v>
      </c>
      <c r="K271" s="30" t="n">
        <v>20614.4442</v>
      </c>
      <c r="L271" s="30" t="n">
        <v>19277.8744</v>
      </c>
      <c r="M271" s="31"/>
      <c r="N271" s="31" t="s">
        <v>33</v>
      </c>
    </row>
    <row r="272" s="22" customFormat="true" ht="17.1" hidden="tru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s="22" customFormat="true" ht="15.95" hidden="true" customHeight="true" outlineLevel="0" collapsed="false">
      <c r="A273" s="23" t="s">
        <v>64</v>
      </c>
      <c r="B273" s="21" t="n">
        <v>443990.002299999</v>
      </c>
      <c r="C273" s="21" t="n">
        <v>215716.9989</v>
      </c>
      <c r="D273" s="21" t="n">
        <v>228273.0034</v>
      </c>
      <c r="E273" s="21"/>
      <c r="F273" s="21" t="n">
        <v>5826.5013</v>
      </c>
      <c r="G273" s="21" t="n">
        <v>2627.5766</v>
      </c>
      <c r="H273" s="21" t="n">
        <v>3198.9247</v>
      </c>
      <c r="I273" s="21"/>
      <c r="J273" s="21" t="n">
        <v>438163.500999999</v>
      </c>
      <c r="K273" s="21" t="n">
        <v>213089.4223</v>
      </c>
      <c r="L273" s="21" t="n">
        <v>225074.0787</v>
      </c>
      <c r="N273" s="24" t="s">
        <v>65</v>
      </c>
    </row>
    <row r="274" s="22" customFormat="true" ht="15.95" hidden="true" customHeight="true" outlineLevel="0" collapsed="false">
      <c r="A274" s="25" t="s">
        <v>22</v>
      </c>
      <c r="B274" s="26" t="n">
        <v>12874.6726</v>
      </c>
      <c r="C274" s="26" t="n">
        <v>3511.2671</v>
      </c>
      <c r="D274" s="26" t="n">
        <v>9363.4055</v>
      </c>
      <c r="E274" s="26"/>
      <c r="F274" s="26" t="n">
        <v>392.7528</v>
      </c>
      <c r="G274" s="26" t="n">
        <v>392.7528</v>
      </c>
      <c r="H274" s="26" t="n">
        <v>0</v>
      </c>
      <c r="I274" s="26"/>
      <c r="J274" s="26" t="n">
        <v>12481.9198</v>
      </c>
      <c r="K274" s="26" t="n">
        <v>3118.5143</v>
      </c>
      <c r="L274" s="26" t="n">
        <v>9363.4055</v>
      </c>
      <c r="N274" s="22" t="s">
        <v>23</v>
      </c>
    </row>
    <row r="275" s="22" customFormat="true" ht="15.95" hidden="true" customHeight="true" outlineLevel="0" collapsed="false">
      <c r="A275" s="25" t="s">
        <v>24</v>
      </c>
      <c r="B275" s="26" t="n">
        <v>142679.6627</v>
      </c>
      <c r="C275" s="26" t="n">
        <v>63945.0174</v>
      </c>
      <c r="D275" s="26" t="n">
        <v>78734.6453000001</v>
      </c>
      <c r="E275" s="26"/>
      <c r="F275" s="26" t="n">
        <v>382.9705</v>
      </c>
      <c r="G275" s="26" t="n">
        <v>139.1157</v>
      </c>
      <c r="H275" s="26" t="n">
        <v>243.8548</v>
      </c>
      <c r="I275" s="26"/>
      <c r="J275" s="26" t="n">
        <v>142296.6922</v>
      </c>
      <c r="K275" s="26" t="n">
        <v>63805.9017</v>
      </c>
      <c r="L275" s="26" t="n">
        <v>78490.7905000001</v>
      </c>
      <c r="N275" s="22" t="s">
        <v>25</v>
      </c>
    </row>
    <row r="276" s="22" customFormat="true" ht="15.95" hidden="true" customHeight="true" outlineLevel="0" collapsed="false">
      <c r="A276" s="25" t="s">
        <v>26</v>
      </c>
      <c r="B276" s="26" t="n">
        <v>103391.4372</v>
      </c>
      <c r="C276" s="26" t="n">
        <v>55114.5898</v>
      </c>
      <c r="D276" s="26" t="n">
        <v>48276.8474</v>
      </c>
      <c r="E276" s="26"/>
      <c r="F276" s="26" t="n">
        <v>379.6714</v>
      </c>
      <c r="G276" s="26" t="n">
        <v>228.2716</v>
      </c>
      <c r="H276" s="26" t="n">
        <v>151.3998</v>
      </c>
      <c r="I276" s="26"/>
      <c r="J276" s="26" t="n">
        <v>103011.7658</v>
      </c>
      <c r="K276" s="26" t="n">
        <v>54886.3182</v>
      </c>
      <c r="L276" s="26" t="n">
        <v>48125.4476</v>
      </c>
      <c r="N276" s="22" t="s">
        <v>27</v>
      </c>
    </row>
    <row r="277" s="22" customFormat="true" ht="15.95" hidden="true" customHeight="true" outlineLevel="0" collapsed="false">
      <c r="A277" s="25" t="s">
        <v>28</v>
      </c>
      <c r="B277" s="26" t="n">
        <v>78726.8485</v>
      </c>
      <c r="C277" s="26" t="n">
        <v>41574.525</v>
      </c>
      <c r="D277" s="26" t="n">
        <v>37152.3235</v>
      </c>
      <c r="E277" s="26"/>
      <c r="F277" s="26" t="n">
        <v>907.2857</v>
      </c>
      <c r="G277" s="26" t="n">
        <v>0</v>
      </c>
      <c r="H277" s="26" t="n">
        <v>907.2857</v>
      </c>
      <c r="I277" s="26"/>
      <c r="J277" s="26" t="n">
        <v>77819.5628</v>
      </c>
      <c r="K277" s="26" t="n">
        <v>41574.525</v>
      </c>
      <c r="L277" s="26" t="n">
        <v>36245.0378</v>
      </c>
      <c r="N277" s="22" t="s">
        <v>29</v>
      </c>
    </row>
    <row r="278" s="22" customFormat="true" ht="15.95" hidden="true" customHeight="true" outlineLevel="0" collapsed="false">
      <c r="A278" s="25" t="s">
        <v>30</v>
      </c>
      <c r="B278" s="26" t="n">
        <v>54087.4006</v>
      </c>
      <c r="C278" s="26" t="n">
        <v>27574.1334</v>
      </c>
      <c r="D278" s="26" t="n">
        <v>26513.2672</v>
      </c>
      <c r="E278" s="26"/>
      <c r="F278" s="26" t="n">
        <v>1448.1269</v>
      </c>
      <c r="G278" s="26" t="n">
        <v>151.98</v>
      </c>
      <c r="H278" s="26" t="n">
        <v>1296.1469</v>
      </c>
      <c r="I278" s="26"/>
      <c r="J278" s="26" t="n">
        <v>52639.2737</v>
      </c>
      <c r="K278" s="26" t="n">
        <v>27422.1534</v>
      </c>
      <c r="L278" s="26" t="n">
        <v>25217.1203</v>
      </c>
      <c r="N278" s="22" t="s">
        <v>31</v>
      </c>
    </row>
    <row r="279" s="22" customFormat="true" ht="15.95" hidden="true" customHeight="true" outlineLevel="0" collapsed="false">
      <c r="A279" s="28" t="s">
        <v>32</v>
      </c>
      <c r="B279" s="26" t="n">
        <v>51732.7083</v>
      </c>
      <c r="C279" s="26" t="n">
        <v>23776.4286</v>
      </c>
      <c r="D279" s="26" t="n">
        <v>27956.2797</v>
      </c>
      <c r="E279" s="26"/>
      <c r="F279" s="26" t="n">
        <v>2315.694</v>
      </c>
      <c r="G279" s="26" t="n">
        <v>1715.4565</v>
      </c>
      <c r="H279" s="26" t="n">
        <v>600.2375</v>
      </c>
      <c r="I279" s="26"/>
      <c r="J279" s="26" t="n">
        <v>49417.0143</v>
      </c>
      <c r="K279" s="26" t="n">
        <v>22060.9721</v>
      </c>
      <c r="L279" s="26" t="n">
        <v>27356.0422</v>
      </c>
      <c r="M279" s="27"/>
      <c r="N279" s="27" t="s">
        <v>33</v>
      </c>
    </row>
    <row r="280" s="22" customFormat="true" ht="15.95" hidden="true" customHeight="true" outlineLevel="0" collapsed="false">
      <c r="A280" s="28" t="s">
        <v>36</v>
      </c>
      <c r="B280" s="26" t="n">
        <v>497.2724</v>
      </c>
      <c r="C280" s="26" t="n">
        <v>221.0376</v>
      </c>
      <c r="D280" s="26" t="n">
        <v>276.2348</v>
      </c>
      <c r="E280" s="26"/>
      <c r="F280" s="26" t="n">
        <v>0</v>
      </c>
      <c r="G280" s="26" t="n">
        <v>0</v>
      </c>
      <c r="H280" s="26" t="n">
        <v>0</v>
      </c>
      <c r="I280" s="26"/>
      <c r="J280" s="26" t="n">
        <v>497.2724</v>
      </c>
      <c r="K280" s="26" t="n">
        <v>221.0376</v>
      </c>
      <c r="L280" s="26" t="n">
        <v>276.2348</v>
      </c>
      <c r="M280" s="27"/>
      <c r="N280" s="27" t="s">
        <v>37</v>
      </c>
    </row>
    <row r="281" s="22" customFormat="true" ht="15.95" hidden="true" customHeight="true" outlineLevel="0" collapsed="false">
      <c r="A281" s="23" t="s">
        <v>38</v>
      </c>
      <c r="B281" s="21" t="n">
        <v>190970.0006</v>
      </c>
      <c r="C281" s="21" t="n">
        <v>91876.0006000001</v>
      </c>
      <c r="D281" s="21" t="n">
        <v>99094</v>
      </c>
      <c r="E281" s="21"/>
      <c r="F281" s="21" t="n">
        <v>4412.2575</v>
      </c>
      <c r="G281" s="21" t="n">
        <v>1976.4879</v>
      </c>
      <c r="H281" s="21" t="n">
        <v>2435.7696</v>
      </c>
      <c r="I281" s="21"/>
      <c r="J281" s="21" t="n">
        <v>186557.7431</v>
      </c>
      <c r="K281" s="21" t="n">
        <v>89899.5127000002</v>
      </c>
      <c r="L281" s="21" t="n">
        <v>96658.2304</v>
      </c>
      <c r="N281" s="24" t="s">
        <v>39</v>
      </c>
    </row>
    <row r="282" s="22" customFormat="true" ht="15.95" hidden="true" customHeight="true" outlineLevel="0" collapsed="false">
      <c r="A282" s="25" t="s">
        <v>22</v>
      </c>
      <c r="B282" s="26" t="n">
        <v>5039.3987</v>
      </c>
      <c r="C282" s="26" t="n">
        <v>1733.3322</v>
      </c>
      <c r="D282" s="26" t="n">
        <v>3306.0665</v>
      </c>
      <c r="E282" s="26"/>
      <c r="F282" s="26" t="n">
        <v>392.7528</v>
      </c>
      <c r="G282" s="26" t="n">
        <v>392.7528</v>
      </c>
      <c r="H282" s="26" t="n">
        <v>0</v>
      </c>
      <c r="I282" s="26"/>
      <c r="J282" s="26" t="n">
        <v>4646.6459</v>
      </c>
      <c r="K282" s="26" t="n">
        <v>1340.5794</v>
      </c>
      <c r="L282" s="26" t="n">
        <v>3306.0665</v>
      </c>
      <c r="N282" s="22" t="s">
        <v>23</v>
      </c>
    </row>
    <row r="283" s="22" customFormat="true" ht="15.95" hidden="true" customHeight="true" outlineLevel="0" collapsed="false">
      <c r="A283" s="25" t="s">
        <v>24</v>
      </c>
      <c r="B283" s="26" t="n">
        <v>52735.2689000001</v>
      </c>
      <c r="C283" s="26" t="n">
        <v>22097.7528</v>
      </c>
      <c r="D283" s="26" t="n">
        <v>30637.5161</v>
      </c>
      <c r="E283" s="26"/>
      <c r="F283" s="26" t="n">
        <v>243.8548</v>
      </c>
      <c r="G283" s="26" t="n">
        <v>0</v>
      </c>
      <c r="H283" s="26" t="n">
        <v>243.8548</v>
      </c>
      <c r="I283" s="26"/>
      <c r="J283" s="26" t="n">
        <v>52491.4141000001</v>
      </c>
      <c r="K283" s="26" t="n">
        <v>22097.7528</v>
      </c>
      <c r="L283" s="26" t="n">
        <v>30393.6613</v>
      </c>
      <c r="N283" s="22" t="s">
        <v>25</v>
      </c>
    </row>
    <row r="284" s="22" customFormat="true" ht="15.95" hidden="true" customHeight="true" outlineLevel="0" collapsed="false">
      <c r="A284" s="25" t="s">
        <v>26</v>
      </c>
      <c r="B284" s="26" t="n">
        <v>42028.2431</v>
      </c>
      <c r="C284" s="26" t="n">
        <v>23798.7621</v>
      </c>
      <c r="D284" s="26" t="n">
        <v>18229.481</v>
      </c>
      <c r="E284" s="26"/>
      <c r="F284" s="26" t="n">
        <v>151.3998</v>
      </c>
      <c r="G284" s="26" t="n">
        <v>0</v>
      </c>
      <c r="H284" s="26" t="n">
        <v>151.3998</v>
      </c>
      <c r="I284" s="26"/>
      <c r="J284" s="26" t="n">
        <v>41876.8433</v>
      </c>
      <c r="K284" s="26" t="n">
        <v>23798.7621</v>
      </c>
      <c r="L284" s="26" t="n">
        <v>18078.0812</v>
      </c>
      <c r="N284" s="22" t="s">
        <v>27</v>
      </c>
    </row>
    <row r="285" s="22" customFormat="true" ht="15.95" hidden="true" customHeight="true" outlineLevel="0" collapsed="false">
      <c r="A285" s="25" t="s">
        <v>28</v>
      </c>
      <c r="B285" s="26" t="n">
        <v>31837.612</v>
      </c>
      <c r="C285" s="26" t="n">
        <v>15469.603</v>
      </c>
      <c r="D285" s="26" t="n">
        <v>16368.009</v>
      </c>
      <c r="E285" s="26"/>
      <c r="F285" s="26" t="n">
        <v>744.3681</v>
      </c>
      <c r="G285" s="26" t="n">
        <v>0</v>
      </c>
      <c r="H285" s="26" t="n">
        <v>744.3681</v>
      </c>
      <c r="I285" s="26"/>
      <c r="J285" s="26" t="n">
        <v>31093.2439</v>
      </c>
      <c r="K285" s="26" t="n">
        <v>15469.603</v>
      </c>
      <c r="L285" s="26" t="n">
        <v>15623.6409</v>
      </c>
      <c r="N285" s="22" t="s">
        <v>29</v>
      </c>
    </row>
    <row r="286" s="22" customFormat="true" ht="15.95" hidden="true" customHeight="true" outlineLevel="0" collapsed="false">
      <c r="A286" s="25" t="s">
        <v>30</v>
      </c>
      <c r="B286" s="26" t="n">
        <v>30203.5227</v>
      </c>
      <c r="C286" s="26" t="n">
        <v>14695.3344</v>
      </c>
      <c r="D286" s="26" t="n">
        <v>15508.1883</v>
      </c>
      <c r="E286" s="26"/>
      <c r="F286" s="26" t="n">
        <v>1448.1269</v>
      </c>
      <c r="G286" s="26" t="n">
        <v>151.98</v>
      </c>
      <c r="H286" s="26" t="n">
        <v>1296.1469</v>
      </c>
      <c r="I286" s="26"/>
      <c r="J286" s="26" t="n">
        <v>28755.3958</v>
      </c>
      <c r="K286" s="26" t="n">
        <v>14543.3544</v>
      </c>
      <c r="L286" s="26" t="n">
        <v>14212.0414</v>
      </c>
      <c r="N286" s="22" t="s">
        <v>31</v>
      </c>
    </row>
    <row r="287" s="22" customFormat="true" ht="15.95" hidden="true" customHeight="true" outlineLevel="0" collapsed="false">
      <c r="A287" s="25" t="s">
        <v>32</v>
      </c>
      <c r="B287" s="26" t="n">
        <v>29125.9552</v>
      </c>
      <c r="C287" s="26" t="n">
        <v>14081.2161</v>
      </c>
      <c r="D287" s="26" t="n">
        <v>15044.7391</v>
      </c>
      <c r="E287" s="26"/>
      <c r="F287" s="26" t="n">
        <v>1431.7551</v>
      </c>
      <c r="G287" s="26" t="n">
        <v>1431.7551</v>
      </c>
      <c r="H287" s="26" t="n">
        <v>0</v>
      </c>
      <c r="I287" s="26"/>
      <c r="J287" s="26" t="n">
        <v>27694.2001</v>
      </c>
      <c r="K287" s="26" t="n">
        <v>12649.461</v>
      </c>
      <c r="L287" s="26" t="n">
        <v>15044.7391</v>
      </c>
      <c r="N287" s="22" t="s">
        <v>33</v>
      </c>
    </row>
    <row r="288" s="22" customFormat="true" ht="15.95" hidden="true" customHeight="true" outlineLevel="0" collapsed="false">
      <c r="A288" s="23" t="s">
        <v>40</v>
      </c>
      <c r="B288" s="21" t="n">
        <v>253020.0017</v>
      </c>
      <c r="C288" s="21" t="n">
        <v>123840.9983</v>
      </c>
      <c r="D288" s="21" t="n">
        <v>129179.0034</v>
      </c>
      <c r="E288" s="21"/>
      <c r="F288" s="21" t="n">
        <v>1414.2438</v>
      </c>
      <c r="G288" s="21" t="n">
        <v>651.0887</v>
      </c>
      <c r="H288" s="21" t="n">
        <v>763.1551</v>
      </c>
      <c r="I288" s="21"/>
      <c r="J288" s="21" t="n">
        <v>251605.7579</v>
      </c>
      <c r="K288" s="21" t="n">
        <v>123189.9096</v>
      </c>
      <c r="L288" s="21" t="n">
        <v>128415.8483</v>
      </c>
      <c r="N288" s="24" t="s">
        <v>41</v>
      </c>
    </row>
    <row r="289" s="22" customFormat="true" ht="15.95" hidden="true" customHeight="true" outlineLevel="0" collapsed="false">
      <c r="A289" s="25" t="s">
        <v>22</v>
      </c>
      <c r="B289" s="26" t="n">
        <v>7835.2739</v>
      </c>
      <c r="C289" s="26" t="n">
        <v>1777.9349</v>
      </c>
      <c r="D289" s="26" t="n">
        <v>6057.339</v>
      </c>
      <c r="E289" s="26"/>
      <c r="F289" s="26" t="n">
        <v>0</v>
      </c>
      <c r="G289" s="26" t="n">
        <v>0</v>
      </c>
      <c r="H289" s="26" t="n">
        <v>0</v>
      </c>
      <c r="I289" s="26"/>
      <c r="J289" s="26" t="n">
        <v>7835.2739</v>
      </c>
      <c r="K289" s="26" t="n">
        <v>1777.9349</v>
      </c>
      <c r="L289" s="26" t="n">
        <v>6057.339</v>
      </c>
      <c r="N289" s="22" t="s">
        <v>23</v>
      </c>
    </row>
    <row r="290" s="22" customFormat="true" ht="15.95" hidden="true" customHeight="true" outlineLevel="0" collapsed="false">
      <c r="A290" s="25" t="s">
        <v>24</v>
      </c>
      <c r="B290" s="26" t="n">
        <v>89944.3938</v>
      </c>
      <c r="C290" s="26" t="n">
        <v>41847.2646</v>
      </c>
      <c r="D290" s="26" t="n">
        <v>48097.1291999999</v>
      </c>
      <c r="E290" s="26"/>
      <c r="F290" s="26" t="n">
        <v>139.1157</v>
      </c>
      <c r="G290" s="26" t="n">
        <v>139.1157</v>
      </c>
      <c r="H290" s="26" t="n">
        <v>0</v>
      </c>
      <c r="I290" s="26"/>
      <c r="J290" s="26" t="n">
        <v>89805.2781</v>
      </c>
      <c r="K290" s="26" t="n">
        <v>41708.1489</v>
      </c>
      <c r="L290" s="26" t="n">
        <v>48097.1291999999</v>
      </c>
      <c r="N290" s="22" t="s">
        <v>25</v>
      </c>
    </row>
    <row r="291" s="22" customFormat="true" ht="15.95" hidden="true" customHeight="true" outlineLevel="0" collapsed="false">
      <c r="A291" s="25" t="s">
        <v>26</v>
      </c>
      <c r="B291" s="26" t="n">
        <v>61363.1941</v>
      </c>
      <c r="C291" s="26" t="n">
        <v>31315.8277</v>
      </c>
      <c r="D291" s="26" t="n">
        <v>30047.3664</v>
      </c>
      <c r="E291" s="26"/>
      <c r="F291" s="26" t="n">
        <v>228.2716</v>
      </c>
      <c r="G291" s="26" t="n">
        <v>228.2716</v>
      </c>
      <c r="H291" s="26" t="n">
        <v>0</v>
      </c>
      <c r="I291" s="26"/>
      <c r="J291" s="26" t="n">
        <v>61134.9225</v>
      </c>
      <c r="K291" s="26" t="n">
        <v>31087.5561</v>
      </c>
      <c r="L291" s="26" t="n">
        <v>30047.3664</v>
      </c>
      <c r="N291" s="22" t="s">
        <v>27</v>
      </c>
    </row>
    <row r="292" s="22" customFormat="true" ht="15.95" hidden="true" customHeight="true" outlineLevel="0" collapsed="false">
      <c r="A292" s="25" t="s">
        <v>28</v>
      </c>
      <c r="B292" s="26" t="n">
        <v>46889.2365</v>
      </c>
      <c r="C292" s="26" t="n">
        <v>26104.922</v>
      </c>
      <c r="D292" s="26" t="n">
        <v>20784.3145</v>
      </c>
      <c r="E292" s="26"/>
      <c r="F292" s="26" t="n">
        <v>162.9176</v>
      </c>
      <c r="G292" s="26" t="n">
        <v>0</v>
      </c>
      <c r="H292" s="26" t="n">
        <v>162.9176</v>
      </c>
      <c r="I292" s="26"/>
      <c r="J292" s="26" t="n">
        <v>46726.3189</v>
      </c>
      <c r="K292" s="26" t="n">
        <v>26104.922</v>
      </c>
      <c r="L292" s="26" t="n">
        <v>20621.3969</v>
      </c>
      <c r="N292" s="22" t="s">
        <v>29</v>
      </c>
    </row>
    <row r="293" s="22" customFormat="true" ht="15.95" hidden="true" customHeight="true" outlineLevel="0" collapsed="false">
      <c r="A293" s="25" t="s">
        <v>30</v>
      </c>
      <c r="B293" s="26" t="n">
        <v>23883.8779</v>
      </c>
      <c r="C293" s="26" t="n">
        <v>12878.799</v>
      </c>
      <c r="D293" s="26" t="n">
        <v>11005.0789</v>
      </c>
      <c r="E293" s="26"/>
      <c r="F293" s="26" t="n">
        <v>0</v>
      </c>
      <c r="G293" s="26" t="n">
        <v>0</v>
      </c>
      <c r="H293" s="26" t="n">
        <v>0</v>
      </c>
      <c r="I293" s="26"/>
      <c r="J293" s="26" t="n">
        <v>23883.8779</v>
      </c>
      <c r="K293" s="26" t="n">
        <v>12878.799</v>
      </c>
      <c r="L293" s="26" t="n">
        <v>11005.0789</v>
      </c>
      <c r="N293" s="22" t="s">
        <v>31</v>
      </c>
    </row>
    <row r="294" s="22" customFormat="true" ht="15.95" hidden="true" customHeight="true" outlineLevel="0" collapsed="false">
      <c r="A294" s="25" t="s">
        <v>32</v>
      </c>
      <c r="B294" s="26" t="n">
        <v>22606.7531</v>
      </c>
      <c r="C294" s="26" t="n">
        <v>9695.2125</v>
      </c>
      <c r="D294" s="26" t="n">
        <v>12911.5406</v>
      </c>
      <c r="E294" s="26"/>
      <c r="F294" s="26" t="n">
        <v>883.9389</v>
      </c>
      <c r="G294" s="26" t="n">
        <v>283.7014</v>
      </c>
      <c r="H294" s="26" t="n">
        <v>600.2375</v>
      </c>
      <c r="I294" s="26"/>
      <c r="J294" s="26" t="n">
        <v>21722.8142</v>
      </c>
      <c r="K294" s="26" t="n">
        <v>9411.5111</v>
      </c>
      <c r="L294" s="26" t="n">
        <v>12311.3031</v>
      </c>
      <c r="N294" s="22" t="s">
        <v>33</v>
      </c>
    </row>
    <row r="295" s="22" customFormat="true" ht="15.95" hidden="true" customHeight="true" outlineLevel="0" collapsed="false">
      <c r="A295" s="29" t="s">
        <v>36</v>
      </c>
      <c r="B295" s="30" t="n">
        <v>497.2724</v>
      </c>
      <c r="C295" s="30" t="n">
        <v>221.0376</v>
      </c>
      <c r="D295" s="30" t="n">
        <v>276.2348</v>
      </c>
      <c r="E295" s="30"/>
      <c r="F295" s="30" t="n">
        <v>0</v>
      </c>
      <c r="G295" s="30" t="n">
        <v>0</v>
      </c>
      <c r="H295" s="30" t="n">
        <v>0</v>
      </c>
      <c r="I295" s="30"/>
      <c r="J295" s="30" t="n">
        <v>497.2724</v>
      </c>
      <c r="K295" s="30" t="n">
        <v>221.0376</v>
      </c>
      <c r="L295" s="30" t="n">
        <v>276.2348</v>
      </c>
      <c r="M295" s="31"/>
      <c r="N295" s="31" t="s">
        <v>37</v>
      </c>
    </row>
    <row r="296" s="22" customFormat="true" ht="17.1" hidden="tru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s="22" customFormat="true" ht="17.1" hidden="true" customHeight="true" outlineLevel="0" collapsed="false">
      <c r="A297" s="23" t="s">
        <v>66</v>
      </c>
      <c r="B297" s="21" t="n">
        <v>203143.999999999</v>
      </c>
      <c r="C297" s="21" t="n">
        <v>99591.9998000001</v>
      </c>
      <c r="D297" s="21" t="n">
        <v>103552.0002</v>
      </c>
      <c r="E297" s="21"/>
      <c r="F297" s="21" t="n">
        <v>5310.605</v>
      </c>
      <c r="G297" s="21" t="n">
        <v>2629.0878</v>
      </c>
      <c r="H297" s="21" t="n">
        <v>2681.5172</v>
      </c>
      <c r="I297" s="21"/>
      <c r="J297" s="21" t="n">
        <v>197833.394999999</v>
      </c>
      <c r="K297" s="21" t="n">
        <v>96962.9120000001</v>
      </c>
      <c r="L297" s="21" t="n">
        <v>100870.483</v>
      </c>
      <c r="N297" s="24" t="s">
        <v>67</v>
      </c>
    </row>
    <row r="298" s="22" customFormat="true" ht="17.1" hidden="true" customHeight="true" outlineLevel="0" collapsed="false">
      <c r="A298" s="25" t="s">
        <v>22</v>
      </c>
      <c r="B298" s="26" t="n">
        <v>15444.7023</v>
      </c>
      <c r="C298" s="26" t="n">
        <v>6009.8048</v>
      </c>
      <c r="D298" s="26" t="n">
        <v>9434.8975</v>
      </c>
      <c r="E298" s="26"/>
      <c r="F298" s="26" t="n">
        <v>710.7701</v>
      </c>
      <c r="G298" s="26" t="n">
        <v>319.3938</v>
      </c>
      <c r="H298" s="26" t="n">
        <v>391.3763</v>
      </c>
      <c r="I298" s="26"/>
      <c r="J298" s="26" t="n">
        <v>14733.9322</v>
      </c>
      <c r="K298" s="26" t="n">
        <v>5690.411</v>
      </c>
      <c r="L298" s="26" t="n">
        <v>9043.5212</v>
      </c>
      <c r="N298" s="22" t="s">
        <v>23</v>
      </c>
    </row>
    <row r="299" s="22" customFormat="true" ht="17.1" hidden="true" customHeight="true" outlineLevel="0" collapsed="false">
      <c r="A299" s="25" t="s">
        <v>24</v>
      </c>
      <c r="B299" s="26" t="n">
        <v>50996.8471</v>
      </c>
      <c r="C299" s="26" t="n">
        <v>22756.1936</v>
      </c>
      <c r="D299" s="26" t="n">
        <v>28240.6535</v>
      </c>
      <c r="E299" s="26"/>
      <c r="F299" s="26" t="n">
        <v>694.904</v>
      </c>
      <c r="G299" s="26" t="n">
        <v>154.6816</v>
      </c>
      <c r="H299" s="26" t="n">
        <v>540.2224</v>
      </c>
      <c r="I299" s="26"/>
      <c r="J299" s="26" t="n">
        <v>50301.9430999999</v>
      </c>
      <c r="K299" s="26" t="n">
        <v>22601.512</v>
      </c>
      <c r="L299" s="26" t="n">
        <v>27700.4311</v>
      </c>
      <c r="N299" s="22" t="s">
        <v>25</v>
      </c>
    </row>
    <row r="300" s="22" customFormat="true" ht="17.1" hidden="true" customHeight="true" outlineLevel="0" collapsed="false">
      <c r="A300" s="25" t="s">
        <v>26</v>
      </c>
      <c r="B300" s="26" t="n">
        <v>54012.6142</v>
      </c>
      <c r="C300" s="26" t="n">
        <v>29183.1163</v>
      </c>
      <c r="D300" s="26" t="n">
        <v>24829.4979</v>
      </c>
      <c r="E300" s="26"/>
      <c r="F300" s="26" t="n">
        <v>1245.6448</v>
      </c>
      <c r="G300" s="26" t="n">
        <v>743.2861</v>
      </c>
      <c r="H300" s="26" t="n">
        <v>502.3587</v>
      </c>
      <c r="I300" s="26"/>
      <c r="J300" s="26" t="n">
        <v>52766.9694</v>
      </c>
      <c r="K300" s="26" t="n">
        <v>28439.8302</v>
      </c>
      <c r="L300" s="26" t="n">
        <v>24327.1392</v>
      </c>
      <c r="N300" s="22" t="s">
        <v>27</v>
      </c>
    </row>
    <row r="301" s="22" customFormat="true" ht="17.1" hidden="true" customHeight="true" outlineLevel="0" collapsed="false">
      <c r="A301" s="25" t="s">
        <v>28</v>
      </c>
      <c r="B301" s="26" t="n">
        <v>36478.7163</v>
      </c>
      <c r="C301" s="26" t="n">
        <v>18964.6575</v>
      </c>
      <c r="D301" s="26" t="n">
        <v>17514.0588</v>
      </c>
      <c r="E301" s="26"/>
      <c r="F301" s="26" t="n">
        <v>1148.9169</v>
      </c>
      <c r="G301" s="26" t="n">
        <v>522.1442</v>
      </c>
      <c r="H301" s="26" t="n">
        <v>626.7727</v>
      </c>
      <c r="I301" s="26"/>
      <c r="J301" s="26" t="n">
        <v>35329.7994</v>
      </c>
      <c r="K301" s="26" t="n">
        <v>18442.5133</v>
      </c>
      <c r="L301" s="26" t="n">
        <v>16887.2861</v>
      </c>
      <c r="N301" s="22" t="s">
        <v>29</v>
      </c>
    </row>
    <row r="302" s="22" customFormat="true" ht="17.1" hidden="true" customHeight="true" outlineLevel="0" collapsed="false">
      <c r="A302" s="25" t="s">
        <v>30</v>
      </c>
      <c r="B302" s="26" t="n">
        <v>23050.4961</v>
      </c>
      <c r="C302" s="26" t="n">
        <v>12396.4726</v>
      </c>
      <c r="D302" s="26" t="n">
        <v>10654.0235</v>
      </c>
      <c r="E302" s="26"/>
      <c r="F302" s="26" t="n">
        <v>693.4355</v>
      </c>
      <c r="G302" s="26" t="n">
        <v>429.9234</v>
      </c>
      <c r="H302" s="26" t="n">
        <v>263.5121</v>
      </c>
      <c r="I302" s="26"/>
      <c r="J302" s="26" t="n">
        <v>22357.0606</v>
      </c>
      <c r="K302" s="26" t="n">
        <v>11966.5492</v>
      </c>
      <c r="L302" s="26" t="n">
        <v>10390.5114</v>
      </c>
      <c r="N302" s="22" t="s">
        <v>31</v>
      </c>
    </row>
    <row r="303" s="22" customFormat="true" ht="17.1" hidden="true" customHeight="true" outlineLevel="0" collapsed="false">
      <c r="A303" s="25" t="s">
        <v>32</v>
      </c>
      <c r="B303" s="26" t="n">
        <v>23160.624</v>
      </c>
      <c r="C303" s="26" t="n">
        <v>10281.755</v>
      </c>
      <c r="D303" s="26" t="n">
        <v>12878.869</v>
      </c>
      <c r="E303" s="26"/>
      <c r="F303" s="26" t="n">
        <v>816.9337</v>
      </c>
      <c r="G303" s="26" t="n">
        <v>459.6587</v>
      </c>
      <c r="H303" s="26" t="n">
        <v>357.275</v>
      </c>
      <c r="I303" s="26"/>
      <c r="J303" s="26" t="n">
        <v>22343.6903</v>
      </c>
      <c r="K303" s="26" t="n">
        <v>9822.09630000001</v>
      </c>
      <c r="L303" s="26" t="n">
        <v>12521.594</v>
      </c>
      <c r="N303" s="22" t="s">
        <v>33</v>
      </c>
    </row>
    <row r="304" s="22" customFormat="true" ht="17.1" hidden="true" customHeight="true" outlineLevel="0" collapsed="false">
      <c r="A304" s="23" t="s">
        <v>38</v>
      </c>
      <c r="B304" s="21" t="n">
        <v>51256.0004</v>
      </c>
      <c r="C304" s="21" t="n">
        <v>25119.0003</v>
      </c>
      <c r="D304" s="21" t="n">
        <v>26137.0001</v>
      </c>
      <c r="E304" s="21"/>
      <c r="F304" s="21" t="n">
        <v>1224.8135</v>
      </c>
      <c r="G304" s="21" t="n">
        <v>541.3206</v>
      </c>
      <c r="H304" s="21" t="n">
        <v>683.4929</v>
      </c>
      <c r="I304" s="21"/>
      <c r="J304" s="21" t="n">
        <v>50031.1869</v>
      </c>
      <c r="K304" s="21" t="n">
        <v>24577.6797</v>
      </c>
      <c r="L304" s="21" t="n">
        <v>25453.5072</v>
      </c>
      <c r="N304" s="24" t="s">
        <v>39</v>
      </c>
    </row>
    <row r="305" s="22" customFormat="true" ht="17.1" hidden="true" customHeight="true" outlineLevel="0" collapsed="false">
      <c r="A305" s="25" t="s">
        <v>22</v>
      </c>
      <c r="B305" s="26" t="n">
        <v>5656.4932</v>
      </c>
      <c r="C305" s="26" t="n">
        <v>2690.5524</v>
      </c>
      <c r="D305" s="26" t="n">
        <v>2965.9408</v>
      </c>
      <c r="E305" s="26"/>
      <c r="F305" s="26" t="n">
        <v>238.074</v>
      </c>
      <c r="G305" s="26" t="n">
        <v>173.7536</v>
      </c>
      <c r="H305" s="26" t="n">
        <v>64.3204</v>
      </c>
      <c r="I305" s="26"/>
      <c r="J305" s="26" t="n">
        <v>5418.4192</v>
      </c>
      <c r="K305" s="26" t="n">
        <v>2516.7988</v>
      </c>
      <c r="L305" s="26" t="n">
        <v>2901.6204</v>
      </c>
      <c r="N305" s="22" t="s">
        <v>23</v>
      </c>
    </row>
    <row r="306" s="22" customFormat="true" ht="17.1" hidden="true" customHeight="true" outlineLevel="0" collapsed="false">
      <c r="A306" s="25" t="s">
        <v>24</v>
      </c>
      <c r="B306" s="26" t="n">
        <v>12177.7974</v>
      </c>
      <c r="C306" s="26" t="n">
        <v>5473.0053</v>
      </c>
      <c r="D306" s="26" t="n">
        <v>6704.7921</v>
      </c>
      <c r="E306" s="26"/>
      <c r="F306" s="26" t="n">
        <v>102.7917</v>
      </c>
      <c r="G306" s="26" t="n">
        <v>43.4049</v>
      </c>
      <c r="H306" s="26" t="n">
        <v>59.3868</v>
      </c>
      <c r="I306" s="26"/>
      <c r="J306" s="26" t="n">
        <v>12075.0057</v>
      </c>
      <c r="K306" s="26" t="n">
        <v>5429.6004</v>
      </c>
      <c r="L306" s="26" t="n">
        <v>6645.4053</v>
      </c>
      <c r="N306" s="22" t="s">
        <v>25</v>
      </c>
    </row>
    <row r="307" s="22" customFormat="true" ht="17.1" hidden="true" customHeight="true" outlineLevel="0" collapsed="false">
      <c r="A307" s="25" t="s">
        <v>26</v>
      </c>
      <c r="B307" s="26" t="n">
        <v>13860.498</v>
      </c>
      <c r="C307" s="26" t="n">
        <v>7299.5632</v>
      </c>
      <c r="D307" s="26" t="n">
        <v>6560.93479999999</v>
      </c>
      <c r="E307" s="26"/>
      <c r="F307" s="26" t="n">
        <v>461.2567</v>
      </c>
      <c r="G307" s="26" t="n">
        <v>241.5076</v>
      </c>
      <c r="H307" s="26" t="n">
        <v>219.7491</v>
      </c>
      <c r="I307" s="26"/>
      <c r="J307" s="26" t="n">
        <v>13399.2413</v>
      </c>
      <c r="K307" s="26" t="n">
        <v>7058.0556</v>
      </c>
      <c r="L307" s="26" t="n">
        <v>6341.18569999999</v>
      </c>
      <c r="N307" s="22" t="s">
        <v>27</v>
      </c>
    </row>
    <row r="308" s="22" customFormat="true" ht="17.1" hidden="true" customHeight="true" outlineLevel="0" collapsed="false">
      <c r="A308" s="25" t="s">
        <v>28</v>
      </c>
      <c r="B308" s="26" t="n">
        <v>7269.7159</v>
      </c>
      <c r="C308" s="26" t="n">
        <v>3643.0663</v>
      </c>
      <c r="D308" s="26" t="n">
        <v>3626.6496</v>
      </c>
      <c r="E308" s="26"/>
      <c r="F308" s="26" t="n">
        <v>215.3106</v>
      </c>
      <c r="G308" s="26" t="n">
        <v>0</v>
      </c>
      <c r="H308" s="26" t="n">
        <v>215.3106</v>
      </c>
      <c r="I308" s="26"/>
      <c r="J308" s="26" t="n">
        <v>7054.4053</v>
      </c>
      <c r="K308" s="26" t="n">
        <v>3643.0663</v>
      </c>
      <c r="L308" s="26" t="n">
        <v>3411.339</v>
      </c>
      <c r="N308" s="22" t="s">
        <v>29</v>
      </c>
    </row>
    <row r="309" s="22" customFormat="true" ht="17.1" hidden="true" customHeight="true" outlineLevel="0" collapsed="false">
      <c r="A309" s="25" t="s">
        <v>30</v>
      </c>
      <c r="B309" s="26" t="n">
        <v>5475.5413</v>
      </c>
      <c r="C309" s="26" t="n">
        <v>3077.1331</v>
      </c>
      <c r="D309" s="26" t="n">
        <v>2398.4082</v>
      </c>
      <c r="E309" s="26"/>
      <c r="F309" s="26" t="n">
        <v>111.3205</v>
      </c>
      <c r="G309" s="26" t="n">
        <v>28.2708</v>
      </c>
      <c r="H309" s="26" t="n">
        <v>83.0497</v>
      </c>
      <c r="I309" s="26"/>
      <c r="J309" s="26" t="n">
        <v>5364.2208</v>
      </c>
      <c r="K309" s="26" t="n">
        <v>3048.8623</v>
      </c>
      <c r="L309" s="26" t="n">
        <v>2315.3585</v>
      </c>
      <c r="N309" s="22" t="s">
        <v>31</v>
      </c>
    </row>
    <row r="310" s="22" customFormat="true" ht="17.1" hidden="true" customHeight="true" outlineLevel="0" collapsed="false">
      <c r="A310" s="25" t="s">
        <v>32</v>
      </c>
      <c r="B310" s="26" t="n">
        <v>6815.9546</v>
      </c>
      <c r="C310" s="26" t="n">
        <v>2935.68</v>
      </c>
      <c r="D310" s="26" t="n">
        <v>3880.2746</v>
      </c>
      <c r="E310" s="26"/>
      <c r="F310" s="26" t="n">
        <v>96.06</v>
      </c>
      <c r="G310" s="26" t="n">
        <v>54.3837</v>
      </c>
      <c r="H310" s="26" t="n">
        <v>41.6763</v>
      </c>
      <c r="I310" s="26"/>
      <c r="J310" s="26" t="n">
        <v>6719.8946</v>
      </c>
      <c r="K310" s="26" t="n">
        <v>2881.2963</v>
      </c>
      <c r="L310" s="26" t="n">
        <v>3838.5983</v>
      </c>
      <c r="N310" s="22" t="s">
        <v>33</v>
      </c>
    </row>
    <row r="311" s="22" customFormat="true" ht="17.1" hidden="true" customHeight="true" outlineLevel="0" collapsed="false">
      <c r="A311" s="23" t="s">
        <v>40</v>
      </c>
      <c r="B311" s="21" t="n">
        <v>151887.9996</v>
      </c>
      <c r="C311" s="21" t="n">
        <v>74472.9995</v>
      </c>
      <c r="D311" s="21" t="n">
        <v>77415.0001</v>
      </c>
      <c r="E311" s="21"/>
      <c r="F311" s="21" t="n">
        <v>4085.7915</v>
      </c>
      <c r="G311" s="21" t="n">
        <v>2087.7672</v>
      </c>
      <c r="H311" s="21" t="n">
        <v>1998.0243</v>
      </c>
      <c r="I311" s="21"/>
      <c r="J311" s="21" t="n">
        <v>147802.2081</v>
      </c>
      <c r="K311" s="21" t="n">
        <v>72385.2323</v>
      </c>
      <c r="L311" s="21" t="n">
        <v>75416.9758</v>
      </c>
      <c r="N311" s="24" t="s">
        <v>41</v>
      </c>
    </row>
    <row r="312" s="22" customFormat="true" ht="17.1" hidden="true" customHeight="true" outlineLevel="0" collapsed="false">
      <c r="A312" s="25" t="s">
        <v>22</v>
      </c>
      <c r="B312" s="26" t="n">
        <v>9788.2091</v>
      </c>
      <c r="C312" s="26" t="n">
        <v>3319.2524</v>
      </c>
      <c r="D312" s="26" t="n">
        <v>6468.9567</v>
      </c>
      <c r="E312" s="26"/>
      <c r="F312" s="26" t="n">
        <v>472.6961</v>
      </c>
      <c r="G312" s="26" t="n">
        <v>145.6402</v>
      </c>
      <c r="H312" s="26" t="n">
        <v>327.0559</v>
      </c>
      <c r="I312" s="26"/>
      <c r="J312" s="26" t="n">
        <v>9315.513</v>
      </c>
      <c r="K312" s="26" t="n">
        <v>3173.6122</v>
      </c>
      <c r="L312" s="26" t="n">
        <v>6141.9008</v>
      </c>
      <c r="N312" s="22" t="s">
        <v>23</v>
      </c>
    </row>
    <row r="313" s="22" customFormat="true" ht="17.1" hidden="true" customHeight="true" outlineLevel="0" collapsed="false">
      <c r="A313" s="25" t="s">
        <v>24</v>
      </c>
      <c r="B313" s="26" t="n">
        <v>38819.0497</v>
      </c>
      <c r="C313" s="26" t="n">
        <v>17283.1883</v>
      </c>
      <c r="D313" s="26" t="n">
        <v>21535.8614</v>
      </c>
      <c r="E313" s="26"/>
      <c r="F313" s="26" t="n">
        <v>592.1123</v>
      </c>
      <c r="G313" s="26" t="n">
        <v>111.2767</v>
      </c>
      <c r="H313" s="26" t="n">
        <v>480.8356</v>
      </c>
      <c r="I313" s="26"/>
      <c r="J313" s="26" t="n">
        <v>38226.9374</v>
      </c>
      <c r="K313" s="26" t="n">
        <v>17171.9116</v>
      </c>
      <c r="L313" s="26" t="n">
        <v>21055.0258</v>
      </c>
      <c r="N313" s="22" t="s">
        <v>25</v>
      </c>
    </row>
    <row r="314" s="22" customFormat="true" ht="17.1" hidden="true" customHeight="true" outlineLevel="0" collapsed="false">
      <c r="A314" s="25" t="s">
        <v>26</v>
      </c>
      <c r="B314" s="26" t="n">
        <v>40152.1162</v>
      </c>
      <c r="C314" s="26" t="n">
        <v>21883.5531</v>
      </c>
      <c r="D314" s="26" t="n">
        <v>18268.5631</v>
      </c>
      <c r="E314" s="26"/>
      <c r="F314" s="26" t="n">
        <v>784.3881</v>
      </c>
      <c r="G314" s="26" t="n">
        <v>501.7785</v>
      </c>
      <c r="H314" s="26" t="n">
        <v>282.6096</v>
      </c>
      <c r="I314" s="26"/>
      <c r="J314" s="26" t="n">
        <v>39367.7281</v>
      </c>
      <c r="K314" s="26" t="n">
        <v>21381.7746</v>
      </c>
      <c r="L314" s="26" t="n">
        <v>17985.9535</v>
      </c>
      <c r="N314" s="22" t="s">
        <v>27</v>
      </c>
    </row>
    <row r="315" s="22" customFormat="true" ht="17.1" hidden="true" customHeight="true" outlineLevel="0" collapsed="false">
      <c r="A315" s="25" t="s">
        <v>28</v>
      </c>
      <c r="B315" s="26" t="n">
        <v>29209.0004</v>
      </c>
      <c r="C315" s="26" t="n">
        <v>15321.5912</v>
      </c>
      <c r="D315" s="26" t="n">
        <v>13887.4092</v>
      </c>
      <c r="E315" s="26"/>
      <c r="F315" s="26" t="n">
        <v>933.6063</v>
      </c>
      <c r="G315" s="26" t="n">
        <v>522.1442</v>
      </c>
      <c r="H315" s="26" t="n">
        <v>411.4621</v>
      </c>
      <c r="I315" s="26"/>
      <c r="J315" s="26" t="n">
        <v>28275.3941</v>
      </c>
      <c r="K315" s="26" t="n">
        <v>14799.447</v>
      </c>
      <c r="L315" s="26" t="n">
        <v>13475.9471</v>
      </c>
      <c r="N315" s="22" t="s">
        <v>29</v>
      </c>
    </row>
    <row r="316" s="22" customFormat="true" ht="17.1" hidden="true" customHeight="true" outlineLevel="0" collapsed="false">
      <c r="A316" s="25" t="s">
        <v>30</v>
      </c>
      <c r="B316" s="26" t="n">
        <v>17574.9548</v>
      </c>
      <c r="C316" s="26" t="n">
        <v>9319.3395</v>
      </c>
      <c r="D316" s="26" t="n">
        <v>8255.6153</v>
      </c>
      <c r="E316" s="26"/>
      <c r="F316" s="26" t="n">
        <v>582.115</v>
      </c>
      <c r="G316" s="26" t="n">
        <v>401.6526</v>
      </c>
      <c r="H316" s="26" t="n">
        <v>180.4624</v>
      </c>
      <c r="I316" s="26"/>
      <c r="J316" s="26" t="n">
        <v>16992.8398</v>
      </c>
      <c r="K316" s="26" t="n">
        <v>8917.6869</v>
      </c>
      <c r="L316" s="26" t="n">
        <v>8075.1529</v>
      </c>
      <c r="N316" s="22" t="s">
        <v>31</v>
      </c>
    </row>
    <row r="317" s="22" customFormat="true" ht="17.1" hidden="true" customHeight="true" outlineLevel="0" collapsed="false">
      <c r="A317" s="29" t="s">
        <v>32</v>
      </c>
      <c r="B317" s="30" t="n">
        <v>16344.6694</v>
      </c>
      <c r="C317" s="30" t="n">
        <v>7346.075</v>
      </c>
      <c r="D317" s="30" t="n">
        <v>8998.5944</v>
      </c>
      <c r="E317" s="30"/>
      <c r="F317" s="30" t="n">
        <v>720.8737</v>
      </c>
      <c r="G317" s="30" t="n">
        <v>405.275</v>
      </c>
      <c r="H317" s="30" t="n">
        <v>315.5987</v>
      </c>
      <c r="I317" s="30"/>
      <c r="J317" s="30" t="n">
        <v>15623.7957</v>
      </c>
      <c r="K317" s="30" t="n">
        <v>6940.8</v>
      </c>
      <c r="L317" s="30" t="n">
        <v>8682.9957</v>
      </c>
      <c r="M317" s="31"/>
      <c r="N317" s="31" t="s">
        <v>33</v>
      </c>
    </row>
    <row r="318" s="22" customFormat="true" ht="17.1" hidden="tru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s="22" customFormat="true" ht="17.1" hidden="true" customHeight="true" outlineLevel="0" collapsed="false">
      <c r="A319" s="23" t="s">
        <v>68</v>
      </c>
      <c r="B319" s="21" t="n">
        <v>585953.0005</v>
      </c>
      <c r="C319" s="21" t="n">
        <v>285011.0003</v>
      </c>
      <c r="D319" s="21" t="n">
        <v>300942.0002</v>
      </c>
      <c r="E319" s="21"/>
      <c r="F319" s="21" t="n">
        <v>19245.7123</v>
      </c>
      <c r="G319" s="21" t="n">
        <v>9917.5655</v>
      </c>
      <c r="H319" s="21" t="n">
        <v>9328.1468</v>
      </c>
      <c r="I319" s="21"/>
      <c r="J319" s="21" t="n">
        <v>566707.288199999</v>
      </c>
      <c r="K319" s="21" t="n">
        <v>275093.4348</v>
      </c>
      <c r="L319" s="21" t="n">
        <v>291613.8534</v>
      </c>
      <c r="N319" s="24" t="s">
        <v>69</v>
      </c>
    </row>
    <row r="320" s="22" customFormat="true" ht="17.1" hidden="true" customHeight="true" outlineLevel="0" collapsed="false">
      <c r="A320" s="25" t="s">
        <v>22</v>
      </c>
      <c r="B320" s="26" t="n">
        <v>13954.3504</v>
      </c>
      <c r="C320" s="26" t="n">
        <v>3682.8122</v>
      </c>
      <c r="D320" s="26" t="n">
        <v>10271.5382</v>
      </c>
      <c r="E320" s="26"/>
      <c r="F320" s="26" t="n">
        <v>1250.5497</v>
      </c>
      <c r="G320" s="26" t="n">
        <v>737.731</v>
      </c>
      <c r="H320" s="26" t="n">
        <v>512.8187</v>
      </c>
      <c r="I320" s="26"/>
      <c r="J320" s="26" t="n">
        <v>12703.8007</v>
      </c>
      <c r="K320" s="26" t="n">
        <v>2945.0812</v>
      </c>
      <c r="L320" s="26" t="n">
        <v>9758.7195</v>
      </c>
      <c r="N320" s="22" t="s">
        <v>23</v>
      </c>
    </row>
    <row r="321" s="22" customFormat="true" ht="17.1" hidden="true" customHeight="true" outlineLevel="0" collapsed="false">
      <c r="A321" s="25" t="s">
        <v>24</v>
      </c>
      <c r="B321" s="26" t="n">
        <v>148726.4353</v>
      </c>
      <c r="C321" s="26" t="n">
        <v>61937.6961999999</v>
      </c>
      <c r="D321" s="26" t="n">
        <v>86788.7391</v>
      </c>
      <c r="E321" s="26"/>
      <c r="F321" s="26" t="n">
        <v>1774.4649</v>
      </c>
      <c r="G321" s="26" t="n">
        <v>827.2877</v>
      </c>
      <c r="H321" s="26" t="n">
        <v>947.1772</v>
      </c>
      <c r="I321" s="26"/>
      <c r="J321" s="26" t="n">
        <v>146951.9704</v>
      </c>
      <c r="K321" s="26" t="n">
        <v>61110.4085</v>
      </c>
      <c r="L321" s="26" t="n">
        <v>85841.5619</v>
      </c>
      <c r="N321" s="22" t="s">
        <v>25</v>
      </c>
    </row>
    <row r="322" s="22" customFormat="true" ht="17.1" hidden="true" customHeight="true" outlineLevel="0" collapsed="false">
      <c r="A322" s="25" t="s">
        <v>26</v>
      </c>
      <c r="B322" s="26" t="n">
        <v>107613.5851</v>
      </c>
      <c r="C322" s="26" t="n">
        <v>56461.8016</v>
      </c>
      <c r="D322" s="26" t="n">
        <v>51151.7835</v>
      </c>
      <c r="E322" s="26"/>
      <c r="F322" s="26" t="n">
        <v>4074.0248</v>
      </c>
      <c r="G322" s="26" t="n">
        <v>2553.1811</v>
      </c>
      <c r="H322" s="26" t="n">
        <v>1520.8437</v>
      </c>
      <c r="I322" s="26"/>
      <c r="J322" s="26" t="n">
        <v>103539.5603</v>
      </c>
      <c r="K322" s="26" t="n">
        <v>53908.6205</v>
      </c>
      <c r="L322" s="26" t="n">
        <v>49630.9398</v>
      </c>
      <c r="N322" s="22" t="s">
        <v>27</v>
      </c>
    </row>
    <row r="323" s="22" customFormat="true" ht="17.1" hidden="true" customHeight="true" outlineLevel="0" collapsed="false">
      <c r="A323" s="25" t="s">
        <v>28</v>
      </c>
      <c r="B323" s="26" t="n">
        <v>129417.9618</v>
      </c>
      <c r="C323" s="26" t="n">
        <v>61647.1256</v>
      </c>
      <c r="D323" s="26" t="n">
        <v>67770.8362</v>
      </c>
      <c r="E323" s="26"/>
      <c r="F323" s="26" t="n">
        <v>9290.0155</v>
      </c>
      <c r="G323" s="26" t="n">
        <v>3863.2458</v>
      </c>
      <c r="H323" s="26" t="n">
        <v>5426.7697</v>
      </c>
      <c r="I323" s="26"/>
      <c r="J323" s="26" t="n">
        <v>120127.9463</v>
      </c>
      <c r="K323" s="26" t="n">
        <v>57783.8798</v>
      </c>
      <c r="L323" s="26" t="n">
        <v>62344.0665</v>
      </c>
      <c r="N323" s="22" t="s">
        <v>29</v>
      </c>
    </row>
    <row r="324" s="22" customFormat="true" ht="17.1" hidden="true" customHeight="true" outlineLevel="0" collapsed="false">
      <c r="A324" s="25" t="s">
        <v>30</v>
      </c>
      <c r="B324" s="26" t="n">
        <v>89083.2608</v>
      </c>
      <c r="C324" s="26" t="n">
        <v>50854.8771</v>
      </c>
      <c r="D324" s="26" t="n">
        <v>38228.3837</v>
      </c>
      <c r="E324" s="26"/>
      <c r="F324" s="26" t="n">
        <v>1832.5065</v>
      </c>
      <c r="G324" s="26" t="n">
        <v>1029.0555</v>
      </c>
      <c r="H324" s="26" t="n">
        <v>803.451</v>
      </c>
      <c r="I324" s="26"/>
      <c r="J324" s="26" t="n">
        <v>87250.7543</v>
      </c>
      <c r="K324" s="26" t="n">
        <v>49825.8216</v>
      </c>
      <c r="L324" s="26" t="n">
        <v>37424.9327</v>
      </c>
      <c r="N324" s="22" t="s">
        <v>31</v>
      </c>
    </row>
    <row r="325" s="22" customFormat="true" ht="17.1" hidden="true" customHeight="true" outlineLevel="0" collapsed="false">
      <c r="A325" s="25" t="s">
        <v>32</v>
      </c>
      <c r="B325" s="26" t="n">
        <v>97157.4071</v>
      </c>
      <c r="C325" s="26" t="n">
        <v>50426.6876</v>
      </c>
      <c r="D325" s="26" t="n">
        <v>46730.7195</v>
      </c>
      <c r="E325" s="26"/>
      <c r="F325" s="26" t="n">
        <v>1024.1509</v>
      </c>
      <c r="G325" s="26" t="n">
        <v>907.0644</v>
      </c>
      <c r="H325" s="26" t="n">
        <v>117.0865</v>
      </c>
      <c r="I325" s="26"/>
      <c r="J325" s="26" t="n">
        <v>96133.2562</v>
      </c>
      <c r="K325" s="26" t="n">
        <v>49519.6232</v>
      </c>
      <c r="L325" s="26" t="n">
        <v>46613.633</v>
      </c>
      <c r="N325" s="22" t="s">
        <v>33</v>
      </c>
    </row>
    <row r="326" s="22" customFormat="true" ht="17.1" hidden="true" customHeight="true" outlineLevel="0" collapsed="false">
      <c r="A326" s="23" t="s">
        <v>38</v>
      </c>
      <c r="B326" s="21" t="n">
        <v>135783.0008</v>
      </c>
      <c r="C326" s="21" t="n">
        <v>64669.0003</v>
      </c>
      <c r="D326" s="21" t="n">
        <v>71114.0004999999</v>
      </c>
      <c r="E326" s="21"/>
      <c r="F326" s="21" t="n">
        <v>6523.121</v>
      </c>
      <c r="G326" s="21" t="n">
        <v>3134.2058</v>
      </c>
      <c r="H326" s="21" t="n">
        <v>3388.9152</v>
      </c>
      <c r="I326" s="21"/>
      <c r="J326" s="21" t="n">
        <v>129259.8798</v>
      </c>
      <c r="K326" s="21" t="n">
        <v>61534.7945</v>
      </c>
      <c r="L326" s="21" t="n">
        <v>67725.0852999999</v>
      </c>
      <c r="N326" s="24" t="s">
        <v>39</v>
      </c>
    </row>
    <row r="327" s="22" customFormat="true" ht="17.1" hidden="true" customHeight="true" outlineLevel="0" collapsed="false">
      <c r="A327" s="25" t="s">
        <v>22</v>
      </c>
      <c r="B327" s="26" t="n">
        <v>2341.9841</v>
      </c>
      <c r="C327" s="26" t="n">
        <v>908.4452</v>
      </c>
      <c r="D327" s="26" t="n">
        <v>1433.5389</v>
      </c>
      <c r="E327" s="26"/>
      <c r="F327" s="26" t="n">
        <v>0</v>
      </c>
      <c r="G327" s="26" t="n">
        <v>0</v>
      </c>
      <c r="H327" s="26" t="n">
        <v>0</v>
      </c>
      <c r="I327" s="26"/>
      <c r="J327" s="26" t="n">
        <v>2341.9841</v>
      </c>
      <c r="K327" s="26" t="n">
        <v>908.4452</v>
      </c>
      <c r="L327" s="26" t="n">
        <v>1433.5389</v>
      </c>
      <c r="N327" s="22" t="s">
        <v>23</v>
      </c>
    </row>
    <row r="328" s="22" customFormat="true" ht="17.1" hidden="true" customHeight="true" outlineLevel="0" collapsed="false">
      <c r="A328" s="25" t="s">
        <v>24</v>
      </c>
      <c r="B328" s="26" t="n">
        <v>25009.1445</v>
      </c>
      <c r="C328" s="26" t="n">
        <v>9422.4953</v>
      </c>
      <c r="D328" s="26" t="n">
        <v>15586.6492</v>
      </c>
      <c r="E328" s="26"/>
      <c r="F328" s="26" t="n">
        <v>494.7266</v>
      </c>
      <c r="G328" s="26" t="n">
        <v>0</v>
      </c>
      <c r="H328" s="26" t="n">
        <v>494.7266</v>
      </c>
      <c r="I328" s="26"/>
      <c r="J328" s="26" t="n">
        <v>24514.4179</v>
      </c>
      <c r="K328" s="26" t="n">
        <v>9422.4953</v>
      </c>
      <c r="L328" s="26" t="n">
        <v>15091.9226</v>
      </c>
      <c r="N328" s="22" t="s">
        <v>25</v>
      </c>
    </row>
    <row r="329" s="22" customFormat="true" ht="17.1" hidden="true" customHeight="true" outlineLevel="0" collapsed="false">
      <c r="A329" s="25" t="s">
        <v>26</v>
      </c>
      <c r="B329" s="26" t="n">
        <v>19828.7515</v>
      </c>
      <c r="C329" s="26" t="n">
        <v>9463.8991</v>
      </c>
      <c r="D329" s="26" t="n">
        <v>10364.8524</v>
      </c>
      <c r="E329" s="26"/>
      <c r="F329" s="26" t="n">
        <v>1658.0775</v>
      </c>
      <c r="G329" s="26" t="n">
        <v>819.0478</v>
      </c>
      <c r="H329" s="26" t="n">
        <v>839.0297</v>
      </c>
      <c r="I329" s="26"/>
      <c r="J329" s="26" t="n">
        <v>18170.674</v>
      </c>
      <c r="K329" s="26" t="n">
        <v>8644.8513</v>
      </c>
      <c r="L329" s="26" t="n">
        <v>9525.8227</v>
      </c>
      <c r="N329" s="22" t="s">
        <v>27</v>
      </c>
    </row>
    <row r="330" s="22" customFormat="true" ht="17.1" hidden="true" customHeight="true" outlineLevel="0" collapsed="false">
      <c r="A330" s="25" t="s">
        <v>28</v>
      </c>
      <c r="B330" s="26" t="n">
        <v>29028.0299</v>
      </c>
      <c r="C330" s="26" t="n">
        <v>15865.8026</v>
      </c>
      <c r="D330" s="26" t="n">
        <v>13162.2273</v>
      </c>
      <c r="E330" s="26"/>
      <c r="F330" s="26" t="n">
        <v>2348.2582</v>
      </c>
      <c r="G330" s="26" t="n">
        <v>1213.6368</v>
      </c>
      <c r="H330" s="26" t="n">
        <v>1134.6214</v>
      </c>
      <c r="I330" s="26"/>
      <c r="J330" s="26" t="n">
        <v>26679.7717</v>
      </c>
      <c r="K330" s="26" t="n">
        <v>14652.1658</v>
      </c>
      <c r="L330" s="26" t="n">
        <v>12027.6059</v>
      </c>
      <c r="N330" s="22" t="s">
        <v>29</v>
      </c>
    </row>
    <row r="331" s="22" customFormat="true" ht="17.1" hidden="true" customHeight="true" outlineLevel="0" collapsed="false">
      <c r="A331" s="25" t="s">
        <v>30</v>
      </c>
      <c r="B331" s="26" t="n">
        <v>28992.3389</v>
      </c>
      <c r="C331" s="26" t="n">
        <v>14540.1965</v>
      </c>
      <c r="D331" s="26" t="n">
        <v>14452.1424</v>
      </c>
      <c r="E331" s="26"/>
      <c r="F331" s="26" t="n">
        <v>1593.3952</v>
      </c>
      <c r="G331" s="26" t="n">
        <v>789.9442</v>
      </c>
      <c r="H331" s="26" t="n">
        <v>803.451</v>
      </c>
      <c r="I331" s="26"/>
      <c r="J331" s="26" t="n">
        <v>27398.9437</v>
      </c>
      <c r="K331" s="26" t="n">
        <v>13750.2523</v>
      </c>
      <c r="L331" s="26" t="n">
        <v>13648.6914</v>
      </c>
      <c r="N331" s="22" t="s">
        <v>31</v>
      </c>
    </row>
    <row r="332" s="22" customFormat="true" ht="17.1" hidden="true" customHeight="true" outlineLevel="0" collapsed="false">
      <c r="A332" s="25" t="s">
        <v>32</v>
      </c>
      <c r="B332" s="26" t="n">
        <v>30582.7519</v>
      </c>
      <c r="C332" s="26" t="n">
        <v>14468.1616</v>
      </c>
      <c r="D332" s="26" t="n">
        <v>16114.5903</v>
      </c>
      <c r="E332" s="26"/>
      <c r="F332" s="26" t="n">
        <v>428.6635</v>
      </c>
      <c r="G332" s="26" t="n">
        <v>311.577</v>
      </c>
      <c r="H332" s="26" t="n">
        <v>117.0865</v>
      </c>
      <c r="I332" s="26"/>
      <c r="J332" s="26" t="n">
        <v>30154.0884</v>
      </c>
      <c r="K332" s="26" t="n">
        <v>14156.5846</v>
      </c>
      <c r="L332" s="26" t="n">
        <v>15997.5038</v>
      </c>
      <c r="N332" s="22" t="s">
        <v>33</v>
      </c>
    </row>
    <row r="333" s="22" customFormat="true" ht="17.1" hidden="true" customHeight="true" outlineLevel="0" collapsed="false">
      <c r="A333" s="23" t="s">
        <v>40</v>
      </c>
      <c r="B333" s="21" t="n">
        <v>450169.9997</v>
      </c>
      <c r="C333" s="21" t="n">
        <v>220342</v>
      </c>
      <c r="D333" s="21" t="n">
        <v>229827.9997</v>
      </c>
      <c r="E333" s="21"/>
      <c r="F333" s="21" t="n">
        <v>12722.5913</v>
      </c>
      <c r="G333" s="21" t="n">
        <v>6783.3597</v>
      </c>
      <c r="H333" s="21" t="n">
        <v>5939.2316</v>
      </c>
      <c r="I333" s="21"/>
      <c r="J333" s="21" t="n">
        <v>437447.4084</v>
      </c>
      <c r="K333" s="21" t="n">
        <v>213558.6403</v>
      </c>
      <c r="L333" s="21" t="n">
        <v>223888.7681</v>
      </c>
      <c r="N333" s="24" t="s">
        <v>41</v>
      </c>
    </row>
    <row r="334" s="22" customFormat="true" ht="17.1" hidden="true" customHeight="true" outlineLevel="0" collapsed="false">
      <c r="A334" s="25" t="s">
        <v>22</v>
      </c>
      <c r="B334" s="26" t="n">
        <v>11612.3663</v>
      </c>
      <c r="C334" s="26" t="n">
        <v>2774.367</v>
      </c>
      <c r="D334" s="26" t="n">
        <v>8837.9993</v>
      </c>
      <c r="E334" s="26"/>
      <c r="F334" s="26" t="n">
        <v>1250.5497</v>
      </c>
      <c r="G334" s="26" t="n">
        <v>737.731</v>
      </c>
      <c r="H334" s="26" t="n">
        <v>512.8187</v>
      </c>
      <c r="I334" s="26"/>
      <c r="J334" s="26" t="n">
        <v>10361.8166</v>
      </c>
      <c r="K334" s="26" t="n">
        <v>2036.636</v>
      </c>
      <c r="L334" s="26" t="n">
        <v>8325.1806</v>
      </c>
      <c r="N334" s="22" t="s">
        <v>23</v>
      </c>
    </row>
    <row r="335" s="22" customFormat="true" ht="17.1" hidden="true" customHeight="true" outlineLevel="0" collapsed="false">
      <c r="A335" s="25" t="s">
        <v>24</v>
      </c>
      <c r="B335" s="26" t="n">
        <v>123717.2908</v>
      </c>
      <c r="C335" s="26" t="n">
        <v>52515.2009</v>
      </c>
      <c r="D335" s="26" t="n">
        <v>71202.0898999999</v>
      </c>
      <c r="E335" s="26"/>
      <c r="F335" s="26" t="n">
        <v>1279.7383</v>
      </c>
      <c r="G335" s="26" t="n">
        <v>827.2877</v>
      </c>
      <c r="H335" s="26" t="n">
        <v>452.4506</v>
      </c>
      <c r="I335" s="26"/>
      <c r="J335" s="26" t="n">
        <v>122437.5525</v>
      </c>
      <c r="K335" s="26" t="n">
        <v>51687.9132</v>
      </c>
      <c r="L335" s="26" t="n">
        <v>70749.6392999999</v>
      </c>
      <c r="N335" s="22" t="s">
        <v>25</v>
      </c>
    </row>
    <row r="336" s="22" customFormat="true" ht="17.1" hidden="true" customHeight="true" outlineLevel="0" collapsed="false">
      <c r="A336" s="25" t="s">
        <v>26</v>
      </c>
      <c r="B336" s="26" t="n">
        <v>87784.8336</v>
      </c>
      <c r="C336" s="26" t="n">
        <v>46997.9025</v>
      </c>
      <c r="D336" s="26" t="n">
        <v>40786.9311</v>
      </c>
      <c r="E336" s="26"/>
      <c r="F336" s="26" t="n">
        <v>2415.9473</v>
      </c>
      <c r="G336" s="26" t="n">
        <v>1734.1333</v>
      </c>
      <c r="H336" s="26" t="n">
        <v>681.814</v>
      </c>
      <c r="I336" s="26"/>
      <c r="J336" s="26" t="n">
        <v>85368.8863</v>
      </c>
      <c r="K336" s="26" t="n">
        <v>45263.7692</v>
      </c>
      <c r="L336" s="26" t="n">
        <v>40105.1171</v>
      </c>
      <c r="N336" s="22" t="s">
        <v>27</v>
      </c>
    </row>
    <row r="337" s="22" customFormat="true" ht="17.1" hidden="true" customHeight="true" outlineLevel="0" collapsed="false">
      <c r="A337" s="25" t="s">
        <v>28</v>
      </c>
      <c r="B337" s="26" t="n">
        <v>100389.9319</v>
      </c>
      <c r="C337" s="26" t="n">
        <v>45781.323</v>
      </c>
      <c r="D337" s="26" t="n">
        <v>54608.6089</v>
      </c>
      <c r="E337" s="26"/>
      <c r="F337" s="26" t="n">
        <v>6941.7573</v>
      </c>
      <c r="G337" s="26" t="n">
        <v>2649.609</v>
      </c>
      <c r="H337" s="26" t="n">
        <v>4292.1483</v>
      </c>
      <c r="I337" s="26"/>
      <c r="J337" s="26" t="n">
        <v>93448.1745999999</v>
      </c>
      <c r="K337" s="26" t="n">
        <v>43131.714</v>
      </c>
      <c r="L337" s="26" t="n">
        <v>50316.4606</v>
      </c>
      <c r="N337" s="22" t="s">
        <v>29</v>
      </c>
    </row>
    <row r="338" s="22" customFormat="true" ht="17.1" hidden="true" customHeight="true" outlineLevel="0" collapsed="false">
      <c r="A338" s="28" t="s">
        <v>30</v>
      </c>
      <c r="B338" s="26" t="n">
        <v>60090.9219</v>
      </c>
      <c r="C338" s="26" t="n">
        <v>36314.6806</v>
      </c>
      <c r="D338" s="26" t="n">
        <v>23776.2413</v>
      </c>
      <c r="E338" s="26"/>
      <c r="F338" s="26" t="n">
        <v>239.1113</v>
      </c>
      <c r="G338" s="26" t="n">
        <v>239.1113</v>
      </c>
      <c r="H338" s="26" t="n">
        <v>0</v>
      </c>
      <c r="I338" s="26"/>
      <c r="J338" s="26" t="n">
        <v>59851.8106</v>
      </c>
      <c r="K338" s="26" t="n">
        <v>36075.5693</v>
      </c>
      <c r="L338" s="26" t="n">
        <v>23776.2413</v>
      </c>
      <c r="M338" s="27"/>
      <c r="N338" s="27" t="s">
        <v>31</v>
      </c>
    </row>
    <row r="339" s="22" customFormat="true" ht="17.1" hidden="true" customHeight="true" outlineLevel="0" collapsed="false">
      <c r="A339" s="29" t="s">
        <v>32</v>
      </c>
      <c r="B339" s="30" t="n">
        <v>66574.6552</v>
      </c>
      <c r="C339" s="30" t="n">
        <v>35958.526</v>
      </c>
      <c r="D339" s="30" t="n">
        <v>30616.1292</v>
      </c>
      <c r="E339" s="30"/>
      <c r="F339" s="30" t="n">
        <v>595.4874</v>
      </c>
      <c r="G339" s="30" t="n">
        <v>595.4874</v>
      </c>
      <c r="H339" s="30" t="n">
        <v>0</v>
      </c>
      <c r="I339" s="30"/>
      <c r="J339" s="30" t="n">
        <v>65979.1678</v>
      </c>
      <c r="K339" s="30" t="n">
        <v>35363.0386</v>
      </c>
      <c r="L339" s="30" t="n">
        <v>30616.1292</v>
      </c>
      <c r="M339" s="31"/>
      <c r="N339" s="31" t="s">
        <v>33</v>
      </c>
    </row>
    <row r="340" s="22" customFormat="true" ht="17.1" hidden="tru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</row>
    <row r="341" s="22" customFormat="true" ht="16.5" hidden="true" customHeight="true" outlineLevel="0" collapsed="false">
      <c r="A341" s="23" t="s">
        <v>70</v>
      </c>
      <c r="B341" s="21" t="n">
        <v>373571.998</v>
      </c>
      <c r="C341" s="21" t="n">
        <v>183288.9996</v>
      </c>
      <c r="D341" s="21" t="n">
        <v>190282.9984</v>
      </c>
      <c r="E341" s="21"/>
      <c r="F341" s="21" t="n">
        <v>12194.0914</v>
      </c>
      <c r="G341" s="21" t="n">
        <v>5296.6045</v>
      </c>
      <c r="H341" s="21" t="n">
        <v>6897.4869</v>
      </c>
      <c r="I341" s="21"/>
      <c r="J341" s="21" t="n">
        <v>361377.9066</v>
      </c>
      <c r="K341" s="21" t="n">
        <v>177992.3951</v>
      </c>
      <c r="L341" s="21" t="n">
        <v>183385.5115</v>
      </c>
      <c r="N341" s="24" t="s">
        <v>71</v>
      </c>
    </row>
    <row r="342" s="22" customFormat="true" ht="16.5" hidden="true" customHeight="true" outlineLevel="0" collapsed="false">
      <c r="A342" s="25" t="s">
        <v>22</v>
      </c>
      <c r="B342" s="26" t="n">
        <v>9707.9098</v>
      </c>
      <c r="C342" s="26" t="n">
        <v>3621.5301</v>
      </c>
      <c r="D342" s="26" t="n">
        <v>6086.3797</v>
      </c>
      <c r="E342" s="26"/>
      <c r="F342" s="26" t="n">
        <v>0</v>
      </c>
      <c r="G342" s="26" t="n">
        <v>0</v>
      </c>
      <c r="H342" s="26" t="n">
        <v>0</v>
      </c>
      <c r="I342" s="26"/>
      <c r="J342" s="26" t="n">
        <v>9707.9098</v>
      </c>
      <c r="K342" s="26" t="n">
        <v>3621.5301</v>
      </c>
      <c r="L342" s="26" t="n">
        <v>6086.3797</v>
      </c>
      <c r="N342" s="22" t="s">
        <v>23</v>
      </c>
    </row>
    <row r="343" s="22" customFormat="true" ht="16.5" hidden="true" customHeight="true" outlineLevel="0" collapsed="false">
      <c r="A343" s="25" t="s">
        <v>24</v>
      </c>
      <c r="B343" s="26" t="n">
        <v>14355.0716</v>
      </c>
      <c r="C343" s="26" t="n">
        <v>6981.3501</v>
      </c>
      <c r="D343" s="26" t="n">
        <v>7373.7215</v>
      </c>
      <c r="E343" s="26"/>
      <c r="F343" s="26" t="n">
        <v>0</v>
      </c>
      <c r="G343" s="26" t="n">
        <v>0</v>
      </c>
      <c r="H343" s="26" t="n">
        <v>0</v>
      </c>
      <c r="I343" s="26"/>
      <c r="J343" s="26" t="n">
        <v>14355.0716</v>
      </c>
      <c r="K343" s="26" t="n">
        <v>6981.3501</v>
      </c>
      <c r="L343" s="26" t="n">
        <v>7373.7215</v>
      </c>
      <c r="N343" s="22" t="s">
        <v>25</v>
      </c>
    </row>
    <row r="344" s="22" customFormat="true" ht="16.5" hidden="true" customHeight="true" outlineLevel="0" collapsed="false">
      <c r="A344" s="25" t="s">
        <v>26</v>
      </c>
      <c r="B344" s="26" t="n">
        <v>144963.0627</v>
      </c>
      <c r="C344" s="26" t="n">
        <v>65431.8394</v>
      </c>
      <c r="D344" s="26" t="n">
        <v>79531.2233</v>
      </c>
      <c r="E344" s="26"/>
      <c r="F344" s="26" t="n">
        <v>740.1955</v>
      </c>
      <c r="G344" s="26" t="n">
        <v>365.6218</v>
      </c>
      <c r="H344" s="26" t="n">
        <v>374.5737</v>
      </c>
      <c r="I344" s="26"/>
      <c r="J344" s="26" t="n">
        <v>144222.8672</v>
      </c>
      <c r="K344" s="26" t="n">
        <v>65066.2176</v>
      </c>
      <c r="L344" s="26" t="n">
        <v>79156.6496</v>
      </c>
      <c r="N344" s="22" t="s">
        <v>27</v>
      </c>
    </row>
    <row r="345" s="22" customFormat="true" ht="16.5" hidden="true" customHeight="true" outlineLevel="0" collapsed="false">
      <c r="A345" s="25" t="s">
        <v>28</v>
      </c>
      <c r="B345" s="26" t="n">
        <v>74888.2142</v>
      </c>
      <c r="C345" s="26" t="n">
        <v>40583.1355</v>
      </c>
      <c r="D345" s="26" t="n">
        <v>34305.0787</v>
      </c>
      <c r="E345" s="26"/>
      <c r="F345" s="26" t="n">
        <v>2295.1434</v>
      </c>
      <c r="G345" s="26" t="n">
        <v>959.5855</v>
      </c>
      <c r="H345" s="26" t="n">
        <v>1335.5579</v>
      </c>
      <c r="I345" s="26"/>
      <c r="J345" s="26" t="n">
        <v>72593.0708</v>
      </c>
      <c r="K345" s="26" t="n">
        <v>39623.55</v>
      </c>
      <c r="L345" s="26" t="n">
        <v>32969.5208</v>
      </c>
      <c r="N345" s="22" t="s">
        <v>29</v>
      </c>
    </row>
    <row r="346" s="22" customFormat="true" ht="16.5" hidden="true" customHeight="true" outlineLevel="0" collapsed="false">
      <c r="A346" s="25" t="s">
        <v>30</v>
      </c>
      <c r="B346" s="26" t="n">
        <v>66058.4743</v>
      </c>
      <c r="C346" s="26" t="n">
        <v>34579.5147</v>
      </c>
      <c r="D346" s="26" t="n">
        <v>31478.9596</v>
      </c>
      <c r="E346" s="26"/>
      <c r="F346" s="26" t="n">
        <v>4510.2353</v>
      </c>
      <c r="G346" s="26" t="n">
        <v>1912.3984</v>
      </c>
      <c r="H346" s="26" t="n">
        <v>2597.8369</v>
      </c>
      <c r="I346" s="26"/>
      <c r="J346" s="26" t="n">
        <v>61548.239</v>
      </c>
      <c r="K346" s="26" t="n">
        <v>32667.1163</v>
      </c>
      <c r="L346" s="26" t="n">
        <v>28881.1227</v>
      </c>
      <c r="N346" s="22" t="s">
        <v>31</v>
      </c>
    </row>
    <row r="347" s="22" customFormat="true" ht="16.5" hidden="true" customHeight="true" outlineLevel="0" collapsed="false">
      <c r="A347" s="25" t="s">
        <v>32</v>
      </c>
      <c r="B347" s="26" t="n">
        <v>63161.9191</v>
      </c>
      <c r="C347" s="26" t="n">
        <v>31654.2835</v>
      </c>
      <c r="D347" s="26" t="n">
        <v>31507.6356</v>
      </c>
      <c r="E347" s="26"/>
      <c r="F347" s="26" t="n">
        <v>4648.5172</v>
      </c>
      <c r="G347" s="26" t="n">
        <v>2058.9988</v>
      </c>
      <c r="H347" s="26" t="n">
        <v>2589.5184</v>
      </c>
      <c r="I347" s="26"/>
      <c r="J347" s="26" t="n">
        <v>58513.4019</v>
      </c>
      <c r="K347" s="26" t="n">
        <v>29595.2847</v>
      </c>
      <c r="L347" s="26" t="n">
        <v>28918.1172</v>
      </c>
      <c r="N347" s="22" t="s">
        <v>33</v>
      </c>
    </row>
    <row r="348" s="22" customFormat="true" ht="16.5" hidden="true" customHeight="true" outlineLevel="0" collapsed="false">
      <c r="A348" s="25" t="s">
        <v>34</v>
      </c>
      <c r="B348" s="26" t="n">
        <v>437.3463</v>
      </c>
      <c r="C348" s="26" t="n">
        <v>437.3463</v>
      </c>
      <c r="D348" s="26" t="n">
        <v>0</v>
      </c>
      <c r="E348" s="26"/>
      <c r="F348" s="26" t="n">
        <v>0</v>
      </c>
      <c r="G348" s="26" t="n">
        <v>0</v>
      </c>
      <c r="H348" s="26" t="n">
        <v>0</v>
      </c>
      <c r="I348" s="26"/>
      <c r="J348" s="26" t="n">
        <v>437.3463</v>
      </c>
      <c r="K348" s="26" t="n">
        <v>437.3463</v>
      </c>
      <c r="L348" s="26" t="n">
        <v>0</v>
      </c>
      <c r="N348" s="22" t="s">
        <v>35</v>
      </c>
    </row>
    <row r="349" s="22" customFormat="true" ht="16.5" hidden="true" customHeight="true" outlineLevel="0" collapsed="false">
      <c r="A349" s="23" t="s">
        <v>38</v>
      </c>
      <c r="B349" s="21" t="n">
        <v>50677.9992000001</v>
      </c>
      <c r="C349" s="21" t="n">
        <v>24191.0004</v>
      </c>
      <c r="D349" s="21" t="n">
        <v>26486.9988</v>
      </c>
      <c r="E349" s="21"/>
      <c r="F349" s="21" t="n">
        <v>1666.7437</v>
      </c>
      <c r="G349" s="21" t="n">
        <v>576.1378</v>
      </c>
      <c r="H349" s="21" t="n">
        <v>1090.6059</v>
      </c>
      <c r="I349" s="21"/>
      <c r="J349" s="21" t="n">
        <v>49011.2555000001</v>
      </c>
      <c r="K349" s="21" t="n">
        <v>23614.8626</v>
      </c>
      <c r="L349" s="21" t="n">
        <v>25396.3929</v>
      </c>
      <c r="N349" s="24" t="s">
        <v>39</v>
      </c>
    </row>
    <row r="350" s="22" customFormat="true" ht="16.5" hidden="true" customHeight="true" outlineLevel="0" collapsed="false">
      <c r="A350" s="25" t="s">
        <v>22</v>
      </c>
      <c r="B350" s="26" t="n">
        <v>1268.0123</v>
      </c>
      <c r="C350" s="26" t="n">
        <v>494.5766</v>
      </c>
      <c r="D350" s="26" t="n">
        <v>773.4357</v>
      </c>
      <c r="E350" s="26"/>
      <c r="F350" s="26" t="n">
        <v>0</v>
      </c>
      <c r="G350" s="26" t="n">
        <v>0</v>
      </c>
      <c r="H350" s="26" t="n">
        <v>0</v>
      </c>
      <c r="I350" s="26"/>
      <c r="J350" s="26" t="n">
        <v>1268.0123</v>
      </c>
      <c r="K350" s="26" t="n">
        <v>494.5766</v>
      </c>
      <c r="L350" s="26" t="n">
        <v>773.4357</v>
      </c>
      <c r="N350" s="22" t="s">
        <v>23</v>
      </c>
    </row>
    <row r="351" s="22" customFormat="true" ht="16.5" hidden="true" customHeight="true" outlineLevel="0" collapsed="false">
      <c r="A351" s="25" t="s">
        <v>24</v>
      </c>
      <c r="B351" s="26" t="n">
        <v>1117.8612</v>
      </c>
      <c r="C351" s="26" t="n">
        <v>595.882</v>
      </c>
      <c r="D351" s="26" t="n">
        <v>521.9792</v>
      </c>
      <c r="E351" s="26"/>
      <c r="F351" s="26" t="n">
        <v>0</v>
      </c>
      <c r="G351" s="26" t="n">
        <v>0</v>
      </c>
      <c r="H351" s="26" t="n">
        <v>0</v>
      </c>
      <c r="I351" s="26"/>
      <c r="J351" s="26" t="n">
        <v>1117.8612</v>
      </c>
      <c r="K351" s="26" t="n">
        <v>595.882</v>
      </c>
      <c r="L351" s="26" t="n">
        <v>521.9792</v>
      </c>
      <c r="N351" s="22" t="s">
        <v>25</v>
      </c>
    </row>
    <row r="352" s="22" customFormat="true" ht="16.5" hidden="true" customHeight="true" outlineLevel="0" collapsed="false">
      <c r="A352" s="25" t="s">
        <v>26</v>
      </c>
      <c r="B352" s="26" t="n">
        <v>18275.4466</v>
      </c>
      <c r="C352" s="26" t="n">
        <v>7967.257</v>
      </c>
      <c r="D352" s="26" t="n">
        <v>10308.1896</v>
      </c>
      <c r="E352" s="26"/>
      <c r="F352" s="26" t="n">
        <v>447.9976</v>
      </c>
      <c r="G352" s="26" t="n">
        <v>73.4239</v>
      </c>
      <c r="H352" s="26" t="n">
        <v>374.5737</v>
      </c>
      <c r="I352" s="26"/>
      <c r="J352" s="26" t="n">
        <v>17827.449</v>
      </c>
      <c r="K352" s="26" t="n">
        <v>7893.8331</v>
      </c>
      <c r="L352" s="26" t="n">
        <v>9933.61589999999</v>
      </c>
      <c r="N352" s="22" t="s">
        <v>27</v>
      </c>
    </row>
    <row r="353" s="22" customFormat="true" ht="16.5" hidden="true" customHeight="true" outlineLevel="0" collapsed="false">
      <c r="A353" s="25" t="s">
        <v>28</v>
      </c>
      <c r="B353" s="26" t="n">
        <v>10232.1357</v>
      </c>
      <c r="C353" s="26" t="n">
        <v>5377.3795</v>
      </c>
      <c r="D353" s="26" t="n">
        <v>4854.7562</v>
      </c>
      <c r="E353" s="26"/>
      <c r="F353" s="26" t="n">
        <v>336.5556</v>
      </c>
      <c r="G353" s="26" t="n">
        <v>206.3117</v>
      </c>
      <c r="H353" s="26" t="n">
        <v>130.2439</v>
      </c>
      <c r="I353" s="26"/>
      <c r="J353" s="26" t="n">
        <v>9895.5801</v>
      </c>
      <c r="K353" s="26" t="n">
        <v>5171.0678</v>
      </c>
      <c r="L353" s="26" t="n">
        <v>4724.5123</v>
      </c>
      <c r="N353" s="22" t="s">
        <v>29</v>
      </c>
    </row>
    <row r="354" s="22" customFormat="true" ht="16.5" hidden="true" customHeight="true" outlineLevel="0" collapsed="false">
      <c r="A354" s="25" t="s">
        <v>30</v>
      </c>
      <c r="B354" s="26" t="n">
        <v>8489.4827</v>
      </c>
      <c r="C354" s="26" t="n">
        <v>4607.789</v>
      </c>
      <c r="D354" s="26" t="n">
        <v>3881.6937</v>
      </c>
      <c r="E354" s="26"/>
      <c r="F354" s="26" t="n">
        <v>515.4288</v>
      </c>
      <c r="G354" s="26" t="n">
        <v>118.345</v>
      </c>
      <c r="H354" s="26" t="n">
        <v>397.0838</v>
      </c>
      <c r="I354" s="26"/>
      <c r="J354" s="26" t="n">
        <v>7974.0539</v>
      </c>
      <c r="K354" s="26" t="n">
        <v>4489.444</v>
      </c>
      <c r="L354" s="26" t="n">
        <v>3484.6099</v>
      </c>
      <c r="N354" s="22" t="s">
        <v>31</v>
      </c>
    </row>
    <row r="355" s="22" customFormat="true" ht="16.5" hidden="true" customHeight="true" outlineLevel="0" collapsed="false">
      <c r="A355" s="25" t="s">
        <v>32</v>
      </c>
      <c r="B355" s="26" t="n">
        <v>11295.0607</v>
      </c>
      <c r="C355" s="26" t="n">
        <v>5148.1163</v>
      </c>
      <c r="D355" s="26" t="n">
        <v>6146.9444</v>
      </c>
      <c r="E355" s="26"/>
      <c r="F355" s="26" t="n">
        <v>366.7617</v>
      </c>
      <c r="G355" s="26" t="n">
        <v>178.0572</v>
      </c>
      <c r="H355" s="26" t="n">
        <v>188.7045</v>
      </c>
      <c r="I355" s="26"/>
      <c r="J355" s="26" t="n">
        <v>10928.299</v>
      </c>
      <c r="K355" s="26" t="n">
        <v>4970.0591</v>
      </c>
      <c r="L355" s="26" t="n">
        <v>5958.2399</v>
      </c>
      <c r="N355" s="22" t="s">
        <v>33</v>
      </c>
    </row>
    <row r="356" s="22" customFormat="true" ht="16.5" hidden="true" customHeight="true" outlineLevel="0" collapsed="false">
      <c r="A356" s="23" t="s">
        <v>40</v>
      </c>
      <c r="B356" s="21" t="n">
        <v>322893.9988</v>
      </c>
      <c r="C356" s="21" t="n">
        <v>159097.9992</v>
      </c>
      <c r="D356" s="21" t="n">
        <v>163795.9996</v>
      </c>
      <c r="E356" s="21"/>
      <c r="F356" s="21" t="n">
        <v>10527.3477</v>
      </c>
      <c r="G356" s="21" t="n">
        <v>4720.4667</v>
      </c>
      <c r="H356" s="21" t="n">
        <v>5806.881</v>
      </c>
      <c r="I356" s="21"/>
      <c r="J356" s="21" t="n">
        <v>312366.6511</v>
      </c>
      <c r="K356" s="21" t="n">
        <v>154377.5325</v>
      </c>
      <c r="L356" s="21" t="n">
        <v>157989.1186</v>
      </c>
      <c r="N356" s="24" t="s">
        <v>41</v>
      </c>
    </row>
    <row r="357" s="22" customFormat="true" ht="16.5" hidden="true" customHeight="true" outlineLevel="0" collapsed="false">
      <c r="A357" s="25" t="s">
        <v>22</v>
      </c>
      <c r="B357" s="26" t="n">
        <v>8439.8975</v>
      </c>
      <c r="C357" s="26" t="n">
        <v>3126.9535</v>
      </c>
      <c r="D357" s="26" t="n">
        <v>5312.944</v>
      </c>
      <c r="E357" s="26"/>
      <c r="F357" s="26" t="n">
        <v>0</v>
      </c>
      <c r="G357" s="26" t="n">
        <v>0</v>
      </c>
      <c r="H357" s="26" t="n">
        <v>0</v>
      </c>
      <c r="I357" s="26"/>
      <c r="J357" s="26" t="n">
        <v>8439.8975</v>
      </c>
      <c r="K357" s="26" t="n">
        <v>3126.9535</v>
      </c>
      <c r="L357" s="26" t="n">
        <v>5312.944</v>
      </c>
      <c r="N357" s="22" t="s">
        <v>23</v>
      </c>
    </row>
    <row r="358" s="22" customFormat="true" ht="16.5" hidden="true" customHeight="true" outlineLevel="0" collapsed="false">
      <c r="A358" s="25" t="s">
        <v>24</v>
      </c>
      <c r="B358" s="26" t="n">
        <v>13237.2104</v>
      </c>
      <c r="C358" s="26" t="n">
        <v>6385.4681</v>
      </c>
      <c r="D358" s="26" t="n">
        <v>6851.7423</v>
      </c>
      <c r="E358" s="26"/>
      <c r="F358" s="26" t="n">
        <v>0</v>
      </c>
      <c r="G358" s="26" t="n">
        <v>0</v>
      </c>
      <c r="H358" s="26" t="n">
        <v>0</v>
      </c>
      <c r="I358" s="26"/>
      <c r="J358" s="26" t="n">
        <v>13237.2104</v>
      </c>
      <c r="K358" s="26" t="n">
        <v>6385.4681</v>
      </c>
      <c r="L358" s="26" t="n">
        <v>6851.7423</v>
      </c>
      <c r="N358" s="22" t="s">
        <v>25</v>
      </c>
    </row>
    <row r="359" s="22" customFormat="true" ht="16.5" hidden="true" customHeight="true" outlineLevel="0" collapsed="false">
      <c r="A359" s="25" t="s">
        <v>26</v>
      </c>
      <c r="B359" s="26" t="n">
        <v>126687.6161</v>
      </c>
      <c r="C359" s="26" t="n">
        <v>57464.5824</v>
      </c>
      <c r="D359" s="26" t="n">
        <v>69223.0337</v>
      </c>
      <c r="E359" s="26"/>
      <c r="F359" s="26" t="n">
        <v>292.1979</v>
      </c>
      <c r="G359" s="26" t="n">
        <v>292.1979</v>
      </c>
      <c r="H359" s="26" t="n">
        <v>0</v>
      </c>
      <c r="I359" s="26"/>
      <c r="J359" s="26" t="n">
        <v>126395.4182</v>
      </c>
      <c r="K359" s="26" t="n">
        <v>57172.3845</v>
      </c>
      <c r="L359" s="26" t="n">
        <v>69223.0337</v>
      </c>
      <c r="N359" s="22" t="s">
        <v>27</v>
      </c>
    </row>
    <row r="360" s="22" customFormat="true" ht="16.5" hidden="true" customHeight="true" outlineLevel="0" collapsed="false">
      <c r="A360" s="25" t="s">
        <v>28</v>
      </c>
      <c r="B360" s="26" t="n">
        <v>64656.0785</v>
      </c>
      <c r="C360" s="26" t="n">
        <v>35205.756</v>
      </c>
      <c r="D360" s="26" t="n">
        <v>29450.3225</v>
      </c>
      <c r="E360" s="26"/>
      <c r="F360" s="26" t="n">
        <v>1958.5878</v>
      </c>
      <c r="G360" s="26" t="n">
        <v>753.2738</v>
      </c>
      <c r="H360" s="26" t="n">
        <v>1205.314</v>
      </c>
      <c r="I360" s="26"/>
      <c r="J360" s="26" t="n">
        <v>62697.4907</v>
      </c>
      <c r="K360" s="26" t="n">
        <v>34452.4822</v>
      </c>
      <c r="L360" s="26" t="n">
        <v>28245.0085</v>
      </c>
      <c r="N360" s="22" t="s">
        <v>29</v>
      </c>
    </row>
    <row r="361" s="22" customFormat="true" ht="16.5" hidden="true" customHeight="true" outlineLevel="0" collapsed="false">
      <c r="A361" s="25" t="s">
        <v>30</v>
      </c>
      <c r="B361" s="26" t="n">
        <v>57568.9916</v>
      </c>
      <c r="C361" s="26" t="n">
        <v>29971.7257</v>
      </c>
      <c r="D361" s="26" t="n">
        <v>27597.2659</v>
      </c>
      <c r="E361" s="26"/>
      <c r="F361" s="26" t="n">
        <v>3994.8065</v>
      </c>
      <c r="G361" s="26" t="n">
        <v>1794.0534</v>
      </c>
      <c r="H361" s="26" t="n">
        <v>2200.7531</v>
      </c>
      <c r="I361" s="26"/>
      <c r="J361" s="26" t="n">
        <v>53574.1851</v>
      </c>
      <c r="K361" s="26" t="n">
        <v>28177.6723</v>
      </c>
      <c r="L361" s="26" t="n">
        <v>25396.5128</v>
      </c>
      <c r="N361" s="22" t="s">
        <v>31</v>
      </c>
    </row>
    <row r="362" s="22" customFormat="true" ht="16.5" hidden="true" customHeight="true" outlineLevel="0" collapsed="false">
      <c r="A362" s="28" t="s">
        <v>32</v>
      </c>
      <c r="B362" s="26" t="n">
        <v>51866.8584</v>
      </c>
      <c r="C362" s="26" t="n">
        <v>26506.1672</v>
      </c>
      <c r="D362" s="26" t="n">
        <v>25360.6912</v>
      </c>
      <c r="E362" s="26"/>
      <c r="F362" s="26" t="n">
        <v>4281.7555</v>
      </c>
      <c r="G362" s="26" t="n">
        <v>1880.9416</v>
      </c>
      <c r="H362" s="26" t="n">
        <v>2400.8139</v>
      </c>
      <c r="I362" s="26"/>
      <c r="J362" s="26" t="n">
        <v>47585.1029</v>
      </c>
      <c r="K362" s="26" t="n">
        <v>24625.2256</v>
      </c>
      <c r="L362" s="26" t="n">
        <v>22959.8773</v>
      </c>
      <c r="M362" s="27"/>
      <c r="N362" s="27" t="s">
        <v>33</v>
      </c>
    </row>
    <row r="363" s="22" customFormat="true" ht="16.5" hidden="true" customHeight="true" outlineLevel="0" collapsed="false">
      <c r="A363" s="29" t="s">
        <v>34</v>
      </c>
      <c r="B363" s="30" t="n">
        <v>437.3463</v>
      </c>
      <c r="C363" s="30" t="n">
        <v>437.3463</v>
      </c>
      <c r="D363" s="30" t="n">
        <v>0</v>
      </c>
      <c r="E363" s="30"/>
      <c r="F363" s="30" t="n">
        <v>0</v>
      </c>
      <c r="G363" s="30" t="n">
        <v>0</v>
      </c>
      <c r="H363" s="30" t="n">
        <v>0</v>
      </c>
      <c r="I363" s="30"/>
      <c r="J363" s="30" t="n">
        <v>437.3463</v>
      </c>
      <c r="K363" s="30" t="n">
        <v>437.3463</v>
      </c>
      <c r="L363" s="30" t="n">
        <v>0</v>
      </c>
      <c r="M363" s="31"/>
      <c r="N363" s="31" t="s">
        <v>35</v>
      </c>
    </row>
    <row r="364" s="22" customFormat="true" ht="16.5" hidden="true" customHeight="true" outlineLevel="0" collapsed="false">
      <c r="A364" s="23" t="s">
        <v>72</v>
      </c>
      <c r="B364" s="21" t="n">
        <v>218868.0002</v>
      </c>
      <c r="C364" s="21" t="n">
        <v>107165.9996</v>
      </c>
      <c r="D364" s="21" t="n">
        <v>111702.0006</v>
      </c>
      <c r="E364" s="21"/>
      <c r="F364" s="21" t="n">
        <v>1933.8448</v>
      </c>
      <c r="G364" s="21" t="n">
        <v>719.8348</v>
      </c>
      <c r="H364" s="21" t="n">
        <v>1214.01</v>
      </c>
      <c r="I364" s="21"/>
      <c r="J364" s="21" t="n">
        <v>216934.1554</v>
      </c>
      <c r="K364" s="21" t="n">
        <v>106446.1648</v>
      </c>
      <c r="L364" s="21" t="n">
        <v>110487.9906</v>
      </c>
      <c r="N364" s="24" t="s">
        <v>73</v>
      </c>
    </row>
    <row r="365" s="22" customFormat="true" ht="16.5" hidden="true" customHeight="true" outlineLevel="0" collapsed="false">
      <c r="A365" s="25" t="s">
        <v>22</v>
      </c>
      <c r="B365" s="26" t="n">
        <v>7500.0488</v>
      </c>
      <c r="C365" s="26" t="n">
        <v>2864.6611</v>
      </c>
      <c r="D365" s="26" t="n">
        <v>4635.3877</v>
      </c>
      <c r="E365" s="26"/>
      <c r="F365" s="26" t="n">
        <v>499.7029</v>
      </c>
      <c r="G365" s="26" t="n">
        <v>0</v>
      </c>
      <c r="H365" s="26" t="n">
        <v>499.7029</v>
      </c>
      <c r="I365" s="26"/>
      <c r="J365" s="26" t="n">
        <v>7000.3459</v>
      </c>
      <c r="K365" s="26" t="n">
        <v>2864.6611</v>
      </c>
      <c r="L365" s="26" t="n">
        <v>4135.6848</v>
      </c>
      <c r="N365" s="22" t="s">
        <v>23</v>
      </c>
    </row>
    <row r="366" s="22" customFormat="true" ht="16.5" hidden="true" customHeight="true" outlineLevel="0" collapsed="false">
      <c r="A366" s="25" t="s">
        <v>24</v>
      </c>
      <c r="B366" s="26" t="n">
        <v>55173.4136</v>
      </c>
      <c r="C366" s="26" t="n">
        <v>22579.9637</v>
      </c>
      <c r="D366" s="26" t="n">
        <v>32593.4499</v>
      </c>
      <c r="E366" s="26"/>
      <c r="F366" s="26" t="n">
        <v>12.883</v>
      </c>
      <c r="G366" s="26" t="n">
        <v>0</v>
      </c>
      <c r="H366" s="26" t="n">
        <v>12.883</v>
      </c>
      <c r="I366" s="26"/>
      <c r="J366" s="26" t="n">
        <v>55160.5306</v>
      </c>
      <c r="K366" s="26" t="n">
        <v>22579.9637</v>
      </c>
      <c r="L366" s="26" t="n">
        <v>32580.5669</v>
      </c>
      <c r="N366" s="22" t="s">
        <v>25</v>
      </c>
    </row>
    <row r="367" s="22" customFormat="true" ht="16.5" hidden="true" customHeight="true" outlineLevel="0" collapsed="false">
      <c r="A367" s="25" t="s">
        <v>26</v>
      </c>
      <c r="B367" s="26" t="n">
        <v>52762.481</v>
      </c>
      <c r="C367" s="26" t="n">
        <v>26810.7285</v>
      </c>
      <c r="D367" s="26" t="n">
        <v>25951.7525</v>
      </c>
      <c r="E367" s="26"/>
      <c r="F367" s="26" t="n">
        <v>134.5582</v>
      </c>
      <c r="G367" s="26" t="n">
        <v>79.6727</v>
      </c>
      <c r="H367" s="26" t="n">
        <v>54.8855</v>
      </c>
      <c r="I367" s="26"/>
      <c r="J367" s="26" t="n">
        <v>52627.9228</v>
      </c>
      <c r="K367" s="26" t="n">
        <v>26731.0558</v>
      </c>
      <c r="L367" s="26" t="n">
        <v>25896.867</v>
      </c>
      <c r="N367" s="22" t="s">
        <v>27</v>
      </c>
    </row>
    <row r="368" s="22" customFormat="true" ht="16.5" hidden="true" customHeight="true" outlineLevel="0" collapsed="false">
      <c r="A368" s="25" t="s">
        <v>28</v>
      </c>
      <c r="B368" s="26" t="n">
        <v>46421.8691999999</v>
      </c>
      <c r="C368" s="26" t="n">
        <v>24674.2899</v>
      </c>
      <c r="D368" s="26" t="n">
        <v>21747.5793</v>
      </c>
      <c r="E368" s="26"/>
      <c r="F368" s="26" t="n">
        <v>988.3381</v>
      </c>
      <c r="G368" s="26" t="n">
        <v>503.5451</v>
      </c>
      <c r="H368" s="26" t="n">
        <v>484.793</v>
      </c>
      <c r="I368" s="26"/>
      <c r="J368" s="26" t="n">
        <v>45433.5310999999</v>
      </c>
      <c r="K368" s="26" t="n">
        <v>24170.7448</v>
      </c>
      <c r="L368" s="26" t="n">
        <v>21262.7863</v>
      </c>
      <c r="N368" s="22" t="s">
        <v>29</v>
      </c>
    </row>
    <row r="369" s="22" customFormat="true" ht="16.5" hidden="true" customHeight="true" outlineLevel="0" collapsed="false">
      <c r="A369" s="25" t="s">
        <v>30</v>
      </c>
      <c r="B369" s="26" t="n">
        <v>29225.7896</v>
      </c>
      <c r="C369" s="26" t="n">
        <v>16869.3123</v>
      </c>
      <c r="D369" s="26" t="n">
        <v>12356.4773</v>
      </c>
      <c r="E369" s="26"/>
      <c r="F369" s="26" t="n">
        <v>52.5348</v>
      </c>
      <c r="G369" s="26" t="n">
        <v>7.7031</v>
      </c>
      <c r="H369" s="26" t="n">
        <v>44.8317</v>
      </c>
      <c r="I369" s="26"/>
      <c r="J369" s="26" t="n">
        <v>29173.2548</v>
      </c>
      <c r="K369" s="26" t="n">
        <v>16861.6092</v>
      </c>
      <c r="L369" s="26" t="n">
        <v>12311.6456</v>
      </c>
      <c r="N369" s="22" t="s">
        <v>31</v>
      </c>
    </row>
    <row r="370" s="22" customFormat="true" ht="16.5" hidden="true" customHeight="true" outlineLevel="0" collapsed="false">
      <c r="A370" s="25" t="s">
        <v>32</v>
      </c>
      <c r="B370" s="26" t="n">
        <v>27768.0171</v>
      </c>
      <c r="C370" s="26" t="n">
        <v>13350.6632</v>
      </c>
      <c r="D370" s="26" t="n">
        <v>14417.3539</v>
      </c>
      <c r="E370" s="26"/>
      <c r="F370" s="26" t="n">
        <v>245.8278</v>
      </c>
      <c r="G370" s="26" t="n">
        <v>128.9139</v>
      </c>
      <c r="H370" s="26" t="n">
        <v>116.9139</v>
      </c>
      <c r="I370" s="26"/>
      <c r="J370" s="26" t="n">
        <v>27522.1893</v>
      </c>
      <c r="K370" s="26" t="n">
        <v>13221.7493</v>
      </c>
      <c r="L370" s="26" t="n">
        <v>14300.44</v>
      </c>
      <c r="M370" s="27"/>
      <c r="N370" s="27" t="s">
        <v>33</v>
      </c>
    </row>
    <row r="371" s="22" customFormat="true" ht="16.5" hidden="true" customHeight="true" outlineLevel="0" collapsed="false">
      <c r="A371" s="28" t="s">
        <v>34</v>
      </c>
      <c r="B371" s="26" t="n">
        <v>16.3809</v>
      </c>
      <c r="C371" s="26" t="n">
        <v>16.3809</v>
      </c>
      <c r="D371" s="26" t="n">
        <v>0</v>
      </c>
      <c r="E371" s="26"/>
      <c r="F371" s="26" t="n">
        <v>0</v>
      </c>
      <c r="G371" s="26" t="n">
        <v>0</v>
      </c>
      <c r="H371" s="26" t="n">
        <v>0</v>
      </c>
      <c r="I371" s="26"/>
      <c r="J371" s="26" t="n">
        <v>16.3809</v>
      </c>
      <c r="K371" s="26" t="n">
        <v>16.3809</v>
      </c>
      <c r="L371" s="26" t="n">
        <v>0</v>
      </c>
      <c r="M371" s="27"/>
      <c r="N371" s="27" t="s">
        <v>35</v>
      </c>
    </row>
    <row r="372" s="22" customFormat="true" ht="16.5" hidden="true" customHeight="true" outlineLevel="0" collapsed="false">
      <c r="A372" s="23" t="s">
        <v>38</v>
      </c>
      <c r="B372" s="21" t="n">
        <v>24169.9997</v>
      </c>
      <c r="C372" s="21" t="n">
        <v>11324.9998</v>
      </c>
      <c r="D372" s="21" t="n">
        <v>12844.9999</v>
      </c>
      <c r="E372" s="21"/>
      <c r="F372" s="21" t="n">
        <v>619.8531</v>
      </c>
      <c r="G372" s="21" t="n">
        <v>291.1761</v>
      </c>
      <c r="H372" s="21" t="n">
        <v>328.677</v>
      </c>
      <c r="I372" s="21"/>
      <c r="J372" s="21" t="n">
        <v>23550.1466</v>
      </c>
      <c r="K372" s="21" t="n">
        <v>11033.8237</v>
      </c>
      <c r="L372" s="21" t="n">
        <v>12516.3229</v>
      </c>
      <c r="N372" s="24" t="s">
        <v>39</v>
      </c>
    </row>
    <row r="373" s="22" customFormat="true" ht="16.5" hidden="true" customHeight="true" outlineLevel="0" collapsed="false">
      <c r="A373" s="25" t="s">
        <v>22</v>
      </c>
      <c r="B373" s="26" t="n">
        <v>586.9192</v>
      </c>
      <c r="C373" s="26" t="n">
        <v>189.4228</v>
      </c>
      <c r="D373" s="26" t="n">
        <v>397.4964</v>
      </c>
      <c r="E373" s="26"/>
      <c r="F373" s="26" t="n">
        <v>0</v>
      </c>
      <c r="G373" s="26" t="n">
        <v>0</v>
      </c>
      <c r="H373" s="26" t="n">
        <v>0</v>
      </c>
      <c r="I373" s="26"/>
      <c r="J373" s="26" t="n">
        <v>586.9192</v>
      </c>
      <c r="K373" s="26" t="n">
        <v>189.4228</v>
      </c>
      <c r="L373" s="26" t="n">
        <v>397.4964</v>
      </c>
      <c r="N373" s="22" t="s">
        <v>23</v>
      </c>
    </row>
    <row r="374" s="22" customFormat="true" ht="16.5" hidden="true" customHeight="true" outlineLevel="0" collapsed="false">
      <c r="A374" s="25" t="s">
        <v>24</v>
      </c>
      <c r="B374" s="26" t="n">
        <v>3849.9497</v>
      </c>
      <c r="C374" s="26" t="n">
        <v>1279.0529</v>
      </c>
      <c r="D374" s="26" t="n">
        <v>2570.8968</v>
      </c>
      <c r="E374" s="26"/>
      <c r="F374" s="26" t="n">
        <v>12.883</v>
      </c>
      <c r="G374" s="26" t="n">
        <v>0</v>
      </c>
      <c r="H374" s="26" t="n">
        <v>12.883</v>
      </c>
      <c r="I374" s="26"/>
      <c r="J374" s="26" t="n">
        <v>3837.0667</v>
      </c>
      <c r="K374" s="26" t="n">
        <v>1279.0529</v>
      </c>
      <c r="L374" s="26" t="n">
        <v>2558.0138</v>
      </c>
      <c r="N374" s="22" t="s">
        <v>25</v>
      </c>
    </row>
    <row r="375" s="22" customFormat="true" ht="16.5" hidden="true" customHeight="true" outlineLevel="0" collapsed="false">
      <c r="A375" s="25" t="s">
        <v>26</v>
      </c>
      <c r="B375" s="26" t="n">
        <v>3409.3271</v>
      </c>
      <c r="C375" s="26" t="n">
        <v>1472.2637</v>
      </c>
      <c r="D375" s="26" t="n">
        <v>1937.0634</v>
      </c>
      <c r="E375" s="26"/>
      <c r="F375" s="26" t="n">
        <v>134.5582</v>
      </c>
      <c r="G375" s="26" t="n">
        <v>79.6727</v>
      </c>
      <c r="H375" s="26" t="n">
        <v>54.8855</v>
      </c>
      <c r="I375" s="26"/>
      <c r="J375" s="26" t="n">
        <v>3274.7689</v>
      </c>
      <c r="K375" s="26" t="n">
        <v>1392.591</v>
      </c>
      <c r="L375" s="26" t="n">
        <v>1882.1779</v>
      </c>
      <c r="N375" s="22" t="s">
        <v>27</v>
      </c>
    </row>
    <row r="376" s="22" customFormat="true" ht="16.5" hidden="true" customHeight="true" outlineLevel="0" collapsed="false">
      <c r="A376" s="25" t="s">
        <v>28</v>
      </c>
      <c r="B376" s="26" t="n">
        <v>4659.756</v>
      </c>
      <c r="C376" s="26" t="n">
        <v>2540.7964</v>
      </c>
      <c r="D376" s="26" t="n">
        <v>2118.9596</v>
      </c>
      <c r="E376" s="26"/>
      <c r="F376" s="26" t="n">
        <v>174.0493</v>
      </c>
      <c r="G376" s="26" t="n">
        <v>74.8864</v>
      </c>
      <c r="H376" s="26" t="n">
        <v>99.1629</v>
      </c>
      <c r="I376" s="26"/>
      <c r="J376" s="26" t="n">
        <v>4485.7067</v>
      </c>
      <c r="K376" s="26" t="n">
        <v>2465.91</v>
      </c>
      <c r="L376" s="26" t="n">
        <v>2019.7967</v>
      </c>
      <c r="N376" s="22" t="s">
        <v>29</v>
      </c>
    </row>
    <row r="377" s="22" customFormat="true" ht="16.5" hidden="true" customHeight="true" outlineLevel="0" collapsed="false">
      <c r="A377" s="25" t="s">
        <v>30</v>
      </c>
      <c r="B377" s="26" t="n">
        <v>4066.916</v>
      </c>
      <c r="C377" s="26" t="n">
        <v>2461.4246</v>
      </c>
      <c r="D377" s="26" t="n">
        <v>1605.4914</v>
      </c>
      <c r="E377" s="26"/>
      <c r="F377" s="26" t="n">
        <v>52.5348</v>
      </c>
      <c r="G377" s="26" t="n">
        <v>7.7031</v>
      </c>
      <c r="H377" s="26" t="n">
        <v>44.8317</v>
      </c>
      <c r="I377" s="26"/>
      <c r="J377" s="26" t="n">
        <v>4014.3812</v>
      </c>
      <c r="K377" s="26" t="n">
        <v>2453.7215</v>
      </c>
      <c r="L377" s="26" t="n">
        <v>1560.6597</v>
      </c>
      <c r="N377" s="22" t="s">
        <v>31</v>
      </c>
    </row>
    <row r="378" s="22" customFormat="true" ht="16.5" hidden="true" customHeight="true" outlineLevel="0" collapsed="false">
      <c r="A378" s="25" t="s">
        <v>32</v>
      </c>
      <c r="B378" s="26" t="n">
        <v>7580.7508</v>
      </c>
      <c r="C378" s="26" t="n">
        <v>3365.6585</v>
      </c>
      <c r="D378" s="26" t="n">
        <v>4215.0923</v>
      </c>
      <c r="E378" s="26"/>
      <c r="F378" s="26" t="n">
        <v>245.8278</v>
      </c>
      <c r="G378" s="26" t="n">
        <v>128.9139</v>
      </c>
      <c r="H378" s="26" t="n">
        <v>116.9139</v>
      </c>
      <c r="I378" s="26"/>
      <c r="J378" s="26" t="n">
        <v>7334.92300000001</v>
      </c>
      <c r="K378" s="26" t="n">
        <v>3236.7446</v>
      </c>
      <c r="L378" s="26" t="n">
        <v>4098.1784</v>
      </c>
      <c r="N378" s="22" t="s">
        <v>33</v>
      </c>
    </row>
    <row r="379" s="22" customFormat="true" ht="16.5" hidden="true" customHeight="true" outlineLevel="0" collapsed="false">
      <c r="A379" s="25" t="s">
        <v>34</v>
      </c>
      <c r="B379" s="26" t="n">
        <v>16.3809</v>
      </c>
      <c r="C379" s="26" t="n">
        <v>16.3809</v>
      </c>
      <c r="D379" s="26" t="n">
        <v>0</v>
      </c>
      <c r="E379" s="26"/>
      <c r="F379" s="26" t="n">
        <v>0</v>
      </c>
      <c r="G379" s="26" t="n">
        <v>0</v>
      </c>
      <c r="H379" s="26" t="n">
        <v>0</v>
      </c>
      <c r="I379" s="26"/>
      <c r="J379" s="26" t="n">
        <v>16.3809</v>
      </c>
      <c r="K379" s="26" t="n">
        <v>16.3809</v>
      </c>
      <c r="L379" s="26" t="n">
        <v>0</v>
      </c>
      <c r="N379" s="22" t="s">
        <v>35</v>
      </c>
    </row>
    <row r="380" s="22" customFormat="true" ht="16.5" hidden="true" customHeight="true" outlineLevel="0" collapsed="false">
      <c r="A380" s="23" t="s">
        <v>40</v>
      </c>
      <c r="B380" s="21" t="n">
        <v>194698.0005</v>
      </c>
      <c r="C380" s="21" t="n">
        <v>95840.9997999999</v>
      </c>
      <c r="D380" s="21" t="n">
        <v>98857.0007000001</v>
      </c>
      <c r="E380" s="21"/>
      <c r="F380" s="21" t="n">
        <v>1313.9917</v>
      </c>
      <c r="G380" s="21" t="n">
        <v>428.6587</v>
      </c>
      <c r="H380" s="21" t="n">
        <v>885.333</v>
      </c>
      <c r="I380" s="21"/>
      <c r="J380" s="21" t="n">
        <v>193384.0088</v>
      </c>
      <c r="K380" s="21" t="n">
        <v>95412.3410999999</v>
      </c>
      <c r="L380" s="21" t="n">
        <v>97971.6677000001</v>
      </c>
      <c r="N380" s="24" t="s">
        <v>41</v>
      </c>
    </row>
    <row r="381" s="22" customFormat="true" ht="16.5" hidden="true" customHeight="true" outlineLevel="0" collapsed="false">
      <c r="A381" s="25" t="s">
        <v>22</v>
      </c>
      <c r="B381" s="26" t="n">
        <v>6913.1296</v>
      </c>
      <c r="C381" s="26" t="n">
        <v>2675.2383</v>
      </c>
      <c r="D381" s="26" t="n">
        <v>4237.8913</v>
      </c>
      <c r="E381" s="26"/>
      <c r="F381" s="26" t="n">
        <v>499.7029</v>
      </c>
      <c r="G381" s="26" t="n">
        <v>0</v>
      </c>
      <c r="H381" s="26" t="n">
        <v>499.7029</v>
      </c>
      <c r="I381" s="26"/>
      <c r="J381" s="26" t="n">
        <v>6413.4267</v>
      </c>
      <c r="K381" s="26" t="n">
        <v>2675.2383</v>
      </c>
      <c r="L381" s="26" t="n">
        <v>3738.1884</v>
      </c>
      <c r="N381" s="22" t="s">
        <v>23</v>
      </c>
    </row>
    <row r="382" s="22" customFormat="true" ht="16.5" hidden="true" customHeight="true" outlineLevel="0" collapsed="false">
      <c r="A382" s="25" t="s">
        <v>24</v>
      </c>
      <c r="B382" s="26" t="n">
        <v>51323.4639</v>
      </c>
      <c r="C382" s="26" t="n">
        <v>21300.9108</v>
      </c>
      <c r="D382" s="26" t="n">
        <v>30022.5531</v>
      </c>
      <c r="E382" s="26"/>
      <c r="F382" s="26" t="n">
        <v>0</v>
      </c>
      <c r="G382" s="26" t="n">
        <v>0</v>
      </c>
      <c r="H382" s="26" t="n">
        <v>0</v>
      </c>
      <c r="I382" s="26"/>
      <c r="J382" s="26" t="n">
        <v>51323.4639</v>
      </c>
      <c r="K382" s="26" t="n">
        <v>21300.9108</v>
      </c>
      <c r="L382" s="26" t="n">
        <v>30022.5531</v>
      </c>
      <c r="N382" s="22" t="s">
        <v>25</v>
      </c>
    </row>
    <row r="383" s="22" customFormat="true" ht="16.5" hidden="true" customHeight="true" outlineLevel="0" collapsed="false">
      <c r="A383" s="25" t="s">
        <v>26</v>
      </c>
      <c r="B383" s="26" t="n">
        <v>49353.1539</v>
      </c>
      <c r="C383" s="26" t="n">
        <v>25338.4648</v>
      </c>
      <c r="D383" s="26" t="n">
        <v>24014.6891</v>
      </c>
      <c r="E383" s="26"/>
      <c r="F383" s="26" t="n">
        <v>0</v>
      </c>
      <c r="G383" s="26" t="n">
        <v>0</v>
      </c>
      <c r="H383" s="26" t="n">
        <v>0</v>
      </c>
      <c r="I383" s="26"/>
      <c r="J383" s="26" t="n">
        <v>49353.1539</v>
      </c>
      <c r="K383" s="26" t="n">
        <v>25338.4648</v>
      </c>
      <c r="L383" s="26" t="n">
        <v>24014.6891</v>
      </c>
      <c r="N383" s="22" t="s">
        <v>27</v>
      </c>
    </row>
    <row r="384" s="22" customFormat="true" ht="16.5" hidden="true" customHeight="true" outlineLevel="0" collapsed="false">
      <c r="A384" s="25" t="s">
        <v>28</v>
      </c>
      <c r="B384" s="26" t="n">
        <v>41762.1132</v>
      </c>
      <c r="C384" s="26" t="n">
        <v>22133.4935</v>
      </c>
      <c r="D384" s="26" t="n">
        <v>19628.6197</v>
      </c>
      <c r="E384" s="26"/>
      <c r="F384" s="26" t="n">
        <v>814.2888</v>
      </c>
      <c r="G384" s="26" t="n">
        <v>428.6587</v>
      </c>
      <c r="H384" s="26" t="n">
        <v>385.6301</v>
      </c>
      <c r="I384" s="26"/>
      <c r="J384" s="26" t="n">
        <v>40947.8244</v>
      </c>
      <c r="K384" s="26" t="n">
        <v>21704.8348</v>
      </c>
      <c r="L384" s="26" t="n">
        <v>19242.9896</v>
      </c>
      <c r="N384" s="22" t="s">
        <v>29</v>
      </c>
    </row>
    <row r="385" s="22" customFormat="true" ht="16.5" hidden="true" customHeight="true" outlineLevel="0" collapsed="false">
      <c r="A385" s="28" t="s">
        <v>30</v>
      </c>
      <c r="B385" s="26" t="n">
        <v>25158.8736</v>
      </c>
      <c r="C385" s="26" t="n">
        <v>14407.8877</v>
      </c>
      <c r="D385" s="26" t="n">
        <v>10750.9859</v>
      </c>
      <c r="E385" s="26"/>
      <c r="F385" s="26" t="n">
        <v>0</v>
      </c>
      <c r="G385" s="26" t="n">
        <v>0</v>
      </c>
      <c r="H385" s="26" t="n">
        <v>0</v>
      </c>
      <c r="I385" s="26"/>
      <c r="J385" s="26" t="n">
        <v>25158.8736</v>
      </c>
      <c r="K385" s="26" t="n">
        <v>14407.8877</v>
      </c>
      <c r="L385" s="26" t="n">
        <v>10750.9859</v>
      </c>
      <c r="M385" s="27"/>
      <c r="N385" s="27" t="s">
        <v>31</v>
      </c>
    </row>
    <row r="386" s="22" customFormat="true" ht="16.5" hidden="true" customHeight="true" outlineLevel="0" collapsed="false">
      <c r="A386" s="29" t="s">
        <v>32</v>
      </c>
      <c r="B386" s="30" t="n">
        <v>20187.2663</v>
      </c>
      <c r="C386" s="30" t="n">
        <v>9985.0047</v>
      </c>
      <c r="D386" s="30" t="n">
        <v>10202.2616</v>
      </c>
      <c r="E386" s="30"/>
      <c r="F386" s="30" t="n">
        <v>0</v>
      </c>
      <c r="G386" s="30" t="n">
        <v>0</v>
      </c>
      <c r="H386" s="30" t="n">
        <v>0</v>
      </c>
      <c r="I386" s="30"/>
      <c r="J386" s="30" t="n">
        <v>20187.2663</v>
      </c>
      <c r="K386" s="30" t="n">
        <v>9985.0047</v>
      </c>
      <c r="L386" s="30" t="n">
        <v>10202.2616</v>
      </c>
      <c r="M386" s="31"/>
      <c r="N386" s="31" t="s">
        <v>33</v>
      </c>
    </row>
    <row r="387" s="22" customFormat="true" ht="15" hidden="true" customHeight="true" outlineLevel="0" collapsed="false">
      <c r="A387" s="23" t="s">
        <v>74</v>
      </c>
      <c r="B387" s="21" t="n">
        <v>454094.999800002</v>
      </c>
      <c r="C387" s="21" t="n">
        <v>224983.0008</v>
      </c>
      <c r="D387" s="21" t="n">
        <v>229111.999</v>
      </c>
      <c r="E387" s="21"/>
      <c r="F387" s="21" t="n">
        <v>6122.4005</v>
      </c>
      <c r="G387" s="21" t="n">
        <v>3476.8065</v>
      </c>
      <c r="H387" s="21" t="n">
        <v>2645.594</v>
      </c>
      <c r="I387" s="21"/>
      <c r="J387" s="21" t="n">
        <v>447972.599300002</v>
      </c>
      <c r="K387" s="21" t="n">
        <v>221506.1943</v>
      </c>
      <c r="L387" s="21" t="n">
        <v>226466.405</v>
      </c>
      <c r="N387" s="24" t="s">
        <v>75</v>
      </c>
    </row>
    <row r="388" s="22" customFormat="true" ht="15" hidden="true" customHeight="true" outlineLevel="0" collapsed="false">
      <c r="A388" s="25" t="s">
        <v>22</v>
      </c>
      <c r="B388" s="26" t="n">
        <v>24507.5622</v>
      </c>
      <c r="C388" s="26" t="n">
        <v>5128.8178</v>
      </c>
      <c r="D388" s="26" t="n">
        <v>19378.7444</v>
      </c>
      <c r="E388" s="26"/>
      <c r="F388" s="26" t="n">
        <v>497.171</v>
      </c>
      <c r="G388" s="26" t="n">
        <v>60.8562</v>
      </c>
      <c r="H388" s="26" t="n">
        <v>436.3148</v>
      </c>
      <c r="I388" s="26"/>
      <c r="J388" s="26" t="n">
        <v>24010.3912</v>
      </c>
      <c r="K388" s="26" t="n">
        <v>5067.9616</v>
      </c>
      <c r="L388" s="26" t="n">
        <v>18942.4296</v>
      </c>
      <c r="N388" s="22" t="s">
        <v>23</v>
      </c>
    </row>
    <row r="389" s="22" customFormat="true" ht="15" hidden="true" customHeight="true" outlineLevel="0" collapsed="false">
      <c r="A389" s="25" t="s">
        <v>24</v>
      </c>
      <c r="B389" s="26" t="n">
        <v>142806.6938</v>
      </c>
      <c r="C389" s="26" t="n">
        <v>67409.271</v>
      </c>
      <c r="D389" s="26" t="n">
        <v>75397.4228</v>
      </c>
      <c r="E389" s="26"/>
      <c r="F389" s="26" t="n">
        <v>135.2793</v>
      </c>
      <c r="G389" s="26" t="n">
        <v>135.2793</v>
      </c>
      <c r="H389" s="26" t="n">
        <v>0</v>
      </c>
      <c r="I389" s="26"/>
      <c r="J389" s="26" t="n">
        <v>142671.4145</v>
      </c>
      <c r="K389" s="26" t="n">
        <v>67273.9917</v>
      </c>
      <c r="L389" s="26" t="n">
        <v>75397.4228</v>
      </c>
      <c r="N389" s="22" t="s">
        <v>25</v>
      </c>
    </row>
    <row r="390" s="22" customFormat="true" ht="15" hidden="true" customHeight="true" outlineLevel="0" collapsed="false">
      <c r="A390" s="25" t="s">
        <v>26</v>
      </c>
      <c r="B390" s="26" t="n">
        <v>104843.397</v>
      </c>
      <c r="C390" s="26" t="n">
        <v>57456.9081</v>
      </c>
      <c r="D390" s="26" t="n">
        <v>47386.4889</v>
      </c>
      <c r="E390" s="26"/>
      <c r="F390" s="26" t="n">
        <v>2877.3085</v>
      </c>
      <c r="G390" s="26" t="n">
        <v>1834.1511</v>
      </c>
      <c r="H390" s="26" t="n">
        <v>1043.1574</v>
      </c>
      <c r="I390" s="26"/>
      <c r="J390" s="26" t="n">
        <v>101966.0885</v>
      </c>
      <c r="K390" s="26" t="n">
        <v>55622.757</v>
      </c>
      <c r="L390" s="26" t="n">
        <v>46343.3315</v>
      </c>
      <c r="N390" s="22" t="s">
        <v>27</v>
      </c>
    </row>
    <row r="391" s="22" customFormat="true" ht="15" hidden="true" customHeight="true" outlineLevel="0" collapsed="false">
      <c r="A391" s="25" t="s">
        <v>28</v>
      </c>
      <c r="B391" s="26" t="n">
        <v>95224.3553000002</v>
      </c>
      <c r="C391" s="26" t="n">
        <v>50328.2408</v>
      </c>
      <c r="D391" s="26" t="n">
        <v>44896.1145</v>
      </c>
      <c r="E391" s="26"/>
      <c r="F391" s="26" t="n">
        <v>1334.7801</v>
      </c>
      <c r="G391" s="26" t="n">
        <v>475.2469</v>
      </c>
      <c r="H391" s="26" t="n">
        <v>859.5332</v>
      </c>
      <c r="I391" s="26"/>
      <c r="J391" s="26" t="n">
        <v>93889.5752000002</v>
      </c>
      <c r="K391" s="26" t="n">
        <v>49852.9939</v>
      </c>
      <c r="L391" s="26" t="n">
        <v>44036.5813</v>
      </c>
      <c r="N391" s="22" t="s">
        <v>29</v>
      </c>
    </row>
    <row r="392" s="22" customFormat="true" ht="15" hidden="true" customHeight="true" outlineLevel="0" collapsed="false">
      <c r="A392" s="25" t="s">
        <v>30</v>
      </c>
      <c r="B392" s="26" t="n">
        <v>47715.3084999999</v>
      </c>
      <c r="C392" s="26" t="n">
        <v>23804.9055</v>
      </c>
      <c r="D392" s="26" t="n">
        <v>23910.403</v>
      </c>
      <c r="E392" s="26"/>
      <c r="F392" s="26" t="n">
        <v>269.9114</v>
      </c>
      <c r="G392" s="26" t="n">
        <v>105.1177</v>
      </c>
      <c r="H392" s="26" t="n">
        <v>164.7937</v>
      </c>
      <c r="I392" s="26"/>
      <c r="J392" s="26" t="n">
        <v>47445.3970999999</v>
      </c>
      <c r="K392" s="26" t="n">
        <v>23699.7878</v>
      </c>
      <c r="L392" s="26" t="n">
        <v>23745.6093</v>
      </c>
      <c r="N392" s="22" t="s">
        <v>31</v>
      </c>
    </row>
    <row r="393" s="22" customFormat="true" ht="15" hidden="true" customHeight="true" outlineLevel="0" collapsed="false">
      <c r="A393" s="25" t="s">
        <v>32</v>
      </c>
      <c r="B393" s="26" t="n">
        <v>38545.8597</v>
      </c>
      <c r="C393" s="26" t="n">
        <v>20556.6485</v>
      </c>
      <c r="D393" s="26" t="n">
        <v>17989.2112</v>
      </c>
      <c r="E393" s="26"/>
      <c r="F393" s="26" t="n">
        <v>1007.9502</v>
      </c>
      <c r="G393" s="26" t="n">
        <v>866.1553</v>
      </c>
      <c r="H393" s="26" t="n">
        <v>141.7949</v>
      </c>
      <c r="I393" s="26"/>
      <c r="J393" s="26" t="n">
        <v>37537.9095</v>
      </c>
      <c r="K393" s="26" t="n">
        <v>19690.4932</v>
      </c>
      <c r="L393" s="26" t="n">
        <v>17847.4163</v>
      </c>
      <c r="N393" s="22" t="s">
        <v>33</v>
      </c>
    </row>
    <row r="394" s="22" customFormat="true" ht="15" hidden="true" customHeight="true" outlineLevel="0" collapsed="false">
      <c r="A394" s="25" t="s">
        <v>34</v>
      </c>
      <c r="B394" s="26" t="n">
        <v>221.2139</v>
      </c>
      <c r="C394" s="26" t="n">
        <v>221.2139</v>
      </c>
      <c r="D394" s="26" t="n">
        <v>0</v>
      </c>
      <c r="E394" s="26"/>
      <c r="F394" s="26" t="n">
        <v>0</v>
      </c>
      <c r="G394" s="26" t="n">
        <v>0</v>
      </c>
      <c r="H394" s="26" t="n">
        <v>0</v>
      </c>
      <c r="I394" s="26"/>
      <c r="J394" s="26" t="n">
        <v>221.2139</v>
      </c>
      <c r="K394" s="26" t="n">
        <v>221.2139</v>
      </c>
      <c r="L394" s="26" t="n">
        <v>0</v>
      </c>
      <c r="N394" s="22" t="s">
        <v>35</v>
      </c>
    </row>
    <row r="395" s="22" customFormat="true" ht="15" hidden="true" customHeight="true" outlineLevel="0" collapsed="false">
      <c r="A395" s="25" t="s">
        <v>36</v>
      </c>
      <c r="B395" s="26" t="n">
        <v>230.6094</v>
      </c>
      <c r="C395" s="26" t="n">
        <v>76.9952</v>
      </c>
      <c r="D395" s="26" t="n">
        <v>153.6142</v>
      </c>
      <c r="E395" s="26"/>
      <c r="F395" s="26" t="n">
        <v>0</v>
      </c>
      <c r="G395" s="26" t="n">
        <v>0</v>
      </c>
      <c r="H395" s="26" t="n">
        <v>0</v>
      </c>
      <c r="I395" s="26"/>
      <c r="J395" s="26" t="n">
        <v>230.6094</v>
      </c>
      <c r="K395" s="26" t="n">
        <v>76.9952</v>
      </c>
      <c r="L395" s="26" t="n">
        <v>153.6142</v>
      </c>
      <c r="N395" s="22" t="s">
        <v>37</v>
      </c>
    </row>
    <row r="396" s="22" customFormat="true" ht="15" hidden="true" customHeight="true" outlineLevel="0" collapsed="false">
      <c r="A396" s="23" t="s">
        <v>38</v>
      </c>
      <c r="B396" s="21" t="n">
        <v>72095.9993999999</v>
      </c>
      <c r="C396" s="21" t="n">
        <v>35413.001</v>
      </c>
      <c r="D396" s="21" t="n">
        <v>36682.9984</v>
      </c>
      <c r="E396" s="21"/>
      <c r="F396" s="21" t="n">
        <v>1870.8302</v>
      </c>
      <c r="G396" s="21" t="n">
        <v>1059.5131</v>
      </c>
      <c r="H396" s="21" t="n">
        <v>811.3171</v>
      </c>
      <c r="I396" s="21"/>
      <c r="J396" s="21" t="n">
        <v>70225.1691999999</v>
      </c>
      <c r="K396" s="21" t="n">
        <v>34353.4879</v>
      </c>
      <c r="L396" s="21" t="n">
        <v>35871.6813</v>
      </c>
      <c r="N396" s="24" t="s">
        <v>39</v>
      </c>
    </row>
    <row r="397" s="22" customFormat="true" ht="15" hidden="true" customHeight="true" outlineLevel="0" collapsed="false">
      <c r="A397" s="25" t="s">
        <v>22</v>
      </c>
      <c r="B397" s="26" t="n">
        <v>3850.7998</v>
      </c>
      <c r="C397" s="26" t="n">
        <v>1234.5971</v>
      </c>
      <c r="D397" s="26" t="n">
        <v>2616.2027</v>
      </c>
      <c r="E397" s="26"/>
      <c r="F397" s="26" t="n">
        <v>114.901</v>
      </c>
      <c r="G397" s="26" t="n">
        <v>60.8562</v>
      </c>
      <c r="H397" s="26" t="n">
        <v>54.0448</v>
      </c>
      <c r="I397" s="26"/>
      <c r="J397" s="26" t="n">
        <v>3735.8988</v>
      </c>
      <c r="K397" s="26" t="n">
        <v>1173.7409</v>
      </c>
      <c r="L397" s="26" t="n">
        <v>2562.1579</v>
      </c>
      <c r="N397" s="22" t="s">
        <v>23</v>
      </c>
    </row>
    <row r="398" s="22" customFormat="true" ht="15" hidden="true" customHeight="true" outlineLevel="0" collapsed="false">
      <c r="A398" s="25" t="s">
        <v>24</v>
      </c>
      <c r="B398" s="26" t="n">
        <v>18058.7095</v>
      </c>
      <c r="C398" s="26" t="n">
        <v>7894.12260000001</v>
      </c>
      <c r="D398" s="26" t="n">
        <v>10164.5869</v>
      </c>
      <c r="E398" s="26"/>
      <c r="F398" s="26" t="n">
        <v>135.2793</v>
      </c>
      <c r="G398" s="26" t="n">
        <v>135.2793</v>
      </c>
      <c r="H398" s="26" t="n">
        <v>0</v>
      </c>
      <c r="I398" s="26"/>
      <c r="J398" s="26" t="n">
        <v>17923.4302</v>
      </c>
      <c r="K398" s="26" t="n">
        <v>7758.8433</v>
      </c>
      <c r="L398" s="26" t="n">
        <v>10164.5869</v>
      </c>
      <c r="N398" s="22" t="s">
        <v>25</v>
      </c>
    </row>
    <row r="399" s="22" customFormat="true" ht="15" hidden="true" customHeight="true" outlineLevel="0" collapsed="false">
      <c r="A399" s="25" t="s">
        <v>26</v>
      </c>
      <c r="B399" s="26" t="n">
        <v>11727.3436</v>
      </c>
      <c r="C399" s="26" t="n">
        <v>6956.5568</v>
      </c>
      <c r="D399" s="26" t="n">
        <v>4770.7868</v>
      </c>
      <c r="E399" s="26"/>
      <c r="F399" s="26" t="n">
        <v>291.3865</v>
      </c>
      <c r="G399" s="26" t="n">
        <v>291.3865</v>
      </c>
      <c r="H399" s="26" t="n">
        <v>0</v>
      </c>
      <c r="I399" s="26"/>
      <c r="J399" s="26" t="n">
        <v>11435.9571</v>
      </c>
      <c r="K399" s="26" t="n">
        <v>6665.1703</v>
      </c>
      <c r="L399" s="26" t="n">
        <v>4770.7868</v>
      </c>
      <c r="N399" s="22" t="s">
        <v>27</v>
      </c>
    </row>
    <row r="400" s="22" customFormat="true" ht="15" hidden="true" customHeight="true" outlineLevel="0" collapsed="false">
      <c r="A400" s="25" t="s">
        <v>28</v>
      </c>
      <c r="B400" s="26" t="n">
        <v>14084.6834</v>
      </c>
      <c r="C400" s="26" t="n">
        <v>7746.1444</v>
      </c>
      <c r="D400" s="26" t="n">
        <v>6338.539</v>
      </c>
      <c r="E400" s="26"/>
      <c r="F400" s="26" t="n">
        <v>632.4273</v>
      </c>
      <c r="G400" s="26" t="n">
        <v>181.7436</v>
      </c>
      <c r="H400" s="26" t="n">
        <v>450.6837</v>
      </c>
      <c r="I400" s="26"/>
      <c r="J400" s="26" t="n">
        <v>13452.2561</v>
      </c>
      <c r="K400" s="26" t="n">
        <v>7564.4008</v>
      </c>
      <c r="L400" s="26" t="n">
        <v>5887.8553</v>
      </c>
      <c r="N400" s="22" t="s">
        <v>29</v>
      </c>
    </row>
    <row r="401" s="22" customFormat="true" ht="15" hidden="true" customHeight="true" outlineLevel="0" collapsed="false">
      <c r="A401" s="25" t="s">
        <v>30</v>
      </c>
      <c r="B401" s="26" t="n">
        <v>11368.3919</v>
      </c>
      <c r="C401" s="26" t="n">
        <v>5630.4809</v>
      </c>
      <c r="D401" s="26" t="n">
        <v>5737.911</v>
      </c>
      <c r="E401" s="26"/>
      <c r="F401" s="26" t="n">
        <v>269.9114</v>
      </c>
      <c r="G401" s="26" t="n">
        <v>105.1177</v>
      </c>
      <c r="H401" s="26" t="n">
        <v>164.7937</v>
      </c>
      <c r="I401" s="26"/>
      <c r="J401" s="26" t="n">
        <v>11098.4805</v>
      </c>
      <c r="K401" s="26" t="n">
        <v>5525.3632</v>
      </c>
      <c r="L401" s="26" t="n">
        <v>5573.1173</v>
      </c>
      <c r="N401" s="22" t="s">
        <v>31</v>
      </c>
    </row>
    <row r="402" s="22" customFormat="true" ht="15" hidden="true" customHeight="true" outlineLevel="0" collapsed="false">
      <c r="A402" s="25" t="s">
        <v>32</v>
      </c>
      <c r="B402" s="26" t="n">
        <v>12775.4618</v>
      </c>
      <c r="C402" s="26" t="n">
        <v>5874.104</v>
      </c>
      <c r="D402" s="26" t="n">
        <v>6901.3578</v>
      </c>
      <c r="E402" s="26"/>
      <c r="F402" s="26" t="n">
        <v>426.9247</v>
      </c>
      <c r="G402" s="26" t="n">
        <v>285.1298</v>
      </c>
      <c r="H402" s="26" t="n">
        <v>141.7949</v>
      </c>
      <c r="I402" s="26"/>
      <c r="J402" s="26" t="n">
        <v>12348.5371</v>
      </c>
      <c r="K402" s="26" t="n">
        <v>5588.9742</v>
      </c>
      <c r="L402" s="26" t="n">
        <v>6759.5629</v>
      </c>
      <c r="M402" s="27"/>
      <c r="N402" s="27" t="s">
        <v>33</v>
      </c>
    </row>
    <row r="403" s="22" customFormat="true" ht="15" hidden="true" customHeight="true" outlineLevel="0" collapsed="false">
      <c r="A403" s="28" t="s">
        <v>36</v>
      </c>
      <c r="B403" s="26" t="n">
        <v>230.6094</v>
      </c>
      <c r="C403" s="26" t="n">
        <v>76.9952</v>
      </c>
      <c r="D403" s="26" t="n">
        <v>153.6142</v>
      </c>
      <c r="E403" s="26"/>
      <c r="F403" s="26" t="n">
        <v>0</v>
      </c>
      <c r="G403" s="26" t="n">
        <v>0</v>
      </c>
      <c r="H403" s="26" t="n">
        <v>0</v>
      </c>
      <c r="I403" s="26"/>
      <c r="J403" s="26" t="n">
        <v>230.6094</v>
      </c>
      <c r="K403" s="26" t="n">
        <v>76.9952</v>
      </c>
      <c r="L403" s="26" t="n">
        <v>153.6142</v>
      </c>
      <c r="M403" s="27"/>
      <c r="N403" s="27" t="s">
        <v>37</v>
      </c>
    </row>
    <row r="404" s="22" customFormat="true" ht="15" hidden="true" customHeight="true" outlineLevel="0" collapsed="false">
      <c r="A404" s="23" t="s">
        <v>40</v>
      </c>
      <c r="B404" s="21" t="n">
        <v>381999.000400002</v>
      </c>
      <c r="C404" s="21" t="n">
        <v>189569.9998</v>
      </c>
      <c r="D404" s="21" t="n">
        <v>192429.0006</v>
      </c>
      <c r="E404" s="21"/>
      <c r="F404" s="21" t="n">
        <v>4251.5703</v>
      </c>
      <c r="G404" s="21" t="n">
        <v>2417.2934</v>
      </c>
      <c r="H404" s="21" t="n">
        <v>1834.2769</v>
      </c>
      <c r="I404" s="21"/>
      <c r="J404" s="21" t="n">
        <v>377747.430100001</v>
      </c>
      <c r="K404" s="21" t="n">
        <v>187152.7064</v>
      </c>
      <c r="L404" s="21" t="n">
        <v>190594.7237</v>
      </c>
      <c r="N404" s="24" t="s">
        <v>41</v>
      </c>
    </row>
    <row r="405" s="22" customFormat="true" ht="15" hidden="true" customHeight="true" outlineLevel="0" collapsed="false">
      <c r="A405" s="25" t="s">
        <v>22</v>
      </c>
      <c r="B405" s="26" t="n">
        <v>20656.7624</v>
      </c>
      <c r="C405" s="26" t="n">
        <v>3894.2207</v>
      </c>
      <c r="D405" s="26" t="n">
        <v>16762.5417</v>
      </c>
      <c r="E405" s="26"/>
      <c r="F405" s="26" t="n">
        <v>382.27</v>
      </c>
      <c r="G405" s="26" t="n">
        <v>0</v>
      </c>
      <c r="H405" s="26" t="n">
        <v>382.27</v>
      </c>
      <c r="I405" s="26"/>
      <c r="J405" s="26" t="n">
        <v>20274.4924</v>
      </c>
      <c r="K405" s="26" t="n">
        <v>3894.2207</v>
      </c>
      <c r="L405" s="26" t="n">
        <v>16380.2717</v>
      </c>
      <c r="N405" s="22" t="s">
        <v>23</v>
      </c>
    </row>
    <row r="406" s="22" customFormat="true" ht="15" hidden="true" customHeight="true" outlineLevel="0" collapsed="false">
      <c r="A406" s="25" t="s">
        <v>24</v>
      </c>
      <c r="B406" s="26" t="n">
        <v>124747.9843</v>
      </c>
      <c r="C406" s="26" t="n">
        <v>59515.1484</v>
      </c>
      <c r="D406" s="26" t="n">
        <v>65232.8359</v>
      </c>
      <c r="E406" s="26"/>
      <c r="F406" s="26" t="n">
        <v>0</v>
      </c>
      <c r="G406" s="26" t="n">
        <v>0</v>
      </c>
      <c r="H406" s="26" t="n">
        <v>0</v>
      </c>
      <c r="I406" s="26"/>
      <c r="J406" s="26" t="n">
        <v>124747.9843</v>
      </c>
      <c r="K406" s="26" t="n">
        <v>59515.1484</v>
      </c>
      <c r="L406" s="26" t="n">
        <v>65232.8359</v>
      </c>
      <c r="N406" s="22" t="s">
        <v>25</v>
      </c>
    </row>
    <row r="407" s="22" customFormat="true" ht="15" hidden="true" customHeight="true" outlineLevel="0" collapsed="false">
      <c r="A407" s="25" t="s">
        <v>26</v>
      </c>
      <c r="B407" s="26" t="n">
        <v>93116.0533999999</v>
      </c>
      <c r="C407" s="26" t="n">
        <v>50500.3513</v>
      </c>
      <c r="D407" s="26" t="n">
        <v>42615.7021</v>
      </c>
      <c r="E407" s="26"/>
      <c r="F407" s="26" t="n">
        <v>2585.922</v>
      </c>
      <c r="G407" s="26" t="n">
        <v>1542.7646</v>
      </c>
      <c r="H407" s="26" t="n">
        <v>1043.1574</v>
      </c>
      <c r="I407" s="26"/>
      <c r="J407" s="26" t="n">
        <v>90530.1313999999</v>
      </c>
      <c r="K407" s="26" t="n">
        <v>48957.5867</v>
      </c>
      <c r="L407" s="26" t="n">
        <v>41572.5447</v>
      </c>
      <c r="N407" s="22" t="s">
        <v>27</v>
      </c>
    </row>
    <row r="408" s="22" customFormat="true" ht="15" hidden="true" customHeight="true" outlineLevel="0" collapsed="false">
      <c r="A408" s="25" t="s">
        <v>28</v>
      </c>
      <c r="B408" s="26" t="n">
        <v>81139.6719000001</v>
      </c>
      <c r="C408" s="26" t="n">
        <v>42582.0964</v>
      </c>
      <c r="D408" s="26" t="n">
        <v>38557.5755</v>
      </c>
      <c r="E408" s="26"/>
      <c r="F408" s="26" t="n">
        <v>702.3528</v>
      </c>
      <c r="G408" s="26" t="n">
        <v>293.5033</v>
      </c>
      <c r="H408" s="26" t="n">
        <v>408.8495</v>
      </c>
      <c r="I408" s="26"/>
      <c r="J408" s="26" t="n">
        <v>80437.3191000001</v>
      </c>
      <c r="K408" s="26" t="n">
        <v>42288.5931</v>
      </c>
      <c r="L408" s="26" t="n">
        <v>38148.726</v>
      </c>
      <c r="N408" s="22" t="s">
        <v>29</v>
      </c>
    </row>
    <row r="409" s="22" customFormat="true" ht="15" hidden="true" customHeight="true" outlineLevel="0" collapsed="false">
      <c r="A409" s="25" t="s">
        <v>30</v>
      </c>
      <c r="B409" s="26" t="n">
        <v>36346.9166</v>
      </c>
      <c r="C409" s="26" t="n">
        <v>18174.4246</v>
      </c>
      <c r="D409" s="26" t="n">
        <v>18172.492</v>
      </c>
      <c r="E409" s="26"/>
      <c r="F409" s="26" t="n">
        <v>0</v>
      </c>
      <c r="G409" s="26" t="n">
        <v>0</v>
      </c>
      <c r="H409" s="26" t="n">
        <v>0</v>
      </c>
      <c r="I409" s="26"/>
      <c r="J409" s="26" t="n">
        <v>36346.9166</v>
      </c>
      <c r="K409" s="26" t="n">
        <v>18174.4246</v>
      </c>
      <c r="L409" s="26" t="n">
        <v>18172.492</v>
      </c>
      <c r="N409" s="22" t="s">
        <v>31</v>
      </c>
    </row>
    <row r="410" s="22" customFormat="true" ht="15" hidden="true" customHeight="true" outlineLevel="0" collapsed="false">
      <c r="A410" s="25" t="s">
        <v>32</v>
      </c>
      <c r="B410" s="26" t="n">
        <v>25770.3979</v>
      </c>
      <c r="C410" s="26" t="n">
        <v>14682.5445</v>
      </c>
      <c r="D410" s="26" t="n">
        <v>11087.8534</v>
      </c>
      <c r="E410" s="26"/>
      <c r="F410" s="26" t="n">
        <v>581.0255</v>
      </c>
      <c r="G410" s="26" t="n">
        <v>581.0255</v>
      </c>
      <c r="H410" s="26" t="n">
        <v>0</v>
      </c>
      <c r="I410" s="26"/>
      <c r="J410" s="26" t="n">
        <v>25189.3724</v>
      </c>
      <c r="K410" s="26" t="n">
        <v>14101.519</v>
      </c>
      <c r="L410" s="26" t="n">
        <v>11087.8534</v>
      </c>
      <c r="N410" s="22" t="s">
        <v>33</v>
      </c>
    </row>
    <row r="411" s="22" customFormat="true" ht="15" hidden="true" customHeight="true" outlineLevel="0" collapsed="false">
      <c r="A411" s="29" t="s">
        <v>34</v>
      </c>
      <c r="B411" s="30" t="n">
        <v>221.2139</v>
      </c>
      <c r="C411" s="30" t="n">
        <v>221.2139</v>
      </c>
      <c r="D411" s="30" t="n">
        <v>0</v>
      </c>
      <c r="E411" s="30"/>
      <c r="F411" s="30" t="n">
        <v>0</v>
      </c>
      <c r="G411" s="30" t="n">
        <v>0</v>
      </c>
      <c r="H411" s="30" t="n">
        <v>0</v>
      </c>
      <c r="I411" s="30"/>
      <c r="J411" s="30" t="n">
        <v>221.2139</v>
      </c>
      <c r="K411" s="30" t="n">
        <v>221.2139</v>
      </c>
      <c r="L411" s="30" t="n">
        <v>0</v>
      </c>
      <c r="M411" s="31"/>
      <c r="N411" s="31" t="s">
        <v>35</v>
      </c>
    </row>
    <row r="412" s="22" customFormat="true" ht="16.5" hidden="false" customHeight="true" outlineLevel="0" collapsed="false">
      <c r="A412" s="23" t="s">
        <v>76</v>
      </c>
      <c r="B412" s="21" t="n">
        <v>710099.998600001</v>
      </c>
      <c r="C412" s="21" t="n">
        <v>341570.998</v>
      </c>
      <c r="D412" s="21" t="n">
        <v>368529.0006</v>
      </c>
      <c r="E412" s="21"/>
      <c r="F412" s="21" t="n">
        <v>9695.3877</v>
      </c>
      <c r="G412" s="21" t="n">
        <v>5796.711</v>
      </c>
      <c r="H412" s="21" t="n">
        <v>3898.6767</v>
      </c>
      <c r="I412" s="21"/>
      <c r="J412" s="21" t="n">
        <v>700404.610900001</v>
      </c>
      <c r="K412" s="21" t="n">
        <v>335774.287</v>
      </c>
      <c r="L412" s="21" t="n">
        <v>364630.3239</v>
      </c>
      <c r="N412" s="24" t="s">
        <v>77</v>
      </c>
    </row>
    <row r="413" s="22" customFormat="true" ht="16.5" hidden="false" customHeight="true" outlineLevel="0" collapsed="false">
      <c r="A413" s="25" t="s">
        <v>22</v>
      </c>
      <c r="B413" s="26" t="n">
        <v>40255.0968</v>
      </c>
      <c r="C413" s="26" t="n">
        <v>13433.0468</v>
      </c>
      <c r="D413" s="26" t="n">
        <v>26822.05</v>
      </c>
      <c r="E413" s="26"/>
      <c r="F413" s="26" t="n">
        <v>0</v>
      </c>
      <c r="G413" s="26" t="n">
        <v>0</v>
      </c>
      <c r="H413" s="26" t="n">
        <v>0</v>
      </c>
      <c r="I413" s="26"/>
      <c r="J413" s="26" t="n">
        <v>40255.0968</v>
      </c>
      <c r="K413" s="26" t="n">
        <v>13433.0468</v>
      </c>
      <c r="L413" s="26" t="n">
        <v>26822.05</v>
      </c>
      <c r="N413" s="22" t="s">
        <v>23</v>
      </c>
    </row>
    <row r="414" s="22" customFormat="true" ht="16.5" hidden="false" customHeight="true" outlineLevel="0" collapsed="false">
      <c r="A414" s="25" t="s">
        <v>24</v>
      </c>
      <c r="B414" s="26" t="n">
        <v>143322.6494</v>
      </c>
      <c r="C414" s="26" t="n">
        <v>57516.5362</v>
      </c>
      <c r="D414" s="26" t="n">
        <v>85806.1132</v>
      </c>
      <c r="E414" s="26"/>
      <c r="F414" s="26" t="n">
        <v>1749.4751</v>
      </c>
      <c r="G414" s="26" t="n">
        <v>667.8061</v>
      </c>
      <c r="H414" s="26" t="n">
        <v>1081.669</v>
      </c>
      <c r="I414" s="26"/>
      <c r="J414" s="26" t="n">
        <v>141573.1743</v>
      </c>
      <c r="K414" s="26" t="n">
        <v>56848.7301</v>
      </c>
      <c r="L414" s="26" t="n">
        <v>84724.4442000001</v>
      </c>
      <c r="N414" s="22" t="s">
        <v>25</v>
      </c>
    </row>
    <row r="415" s="22" customFormat="true" ht="16.5" hidden="false" customHeight="true" outlineLevel="0" collapsed="false">
      <c r="A415" s="25" t="s">
        <v>26</v>
      </c>
      <c r="B415" s="26" t="n">
        <v>223390.5445</v>
      </c>
      <c r="C415" s="26" t="n">
        <v>115057.7907</v>
      </c>
      <c r="D415" s="26" t="n">
        <v>108332.7538</v>
      </c>
      <c r="E415" s="26"/>
      <c r="F415" s="26" t="n">
        <v>3021.82</v>
      </c>
      <c r="G415" s="26" t="n">
        <v>2019.176</v>
      </c>
      <c r="H415" s="26" t="n">
        <v>1002.644</v>
      </c>
      <c r="I415" s="26"/>
      <c r="J415" s="26" t="n">
        <v>220368.7245</v>
      </c>
      <c r="K415" s="26" t="n">
        <v>113038.6147</v>
      </c>
      <c r="L415" s="26" t="n">
        <v>107330.1098</v>
      </c>
      <c r="N415" s="22" t="s">
        <v>27</v>
      </c>
    </row>
    <row r="416" s="22" customFormat="true" ht="16.5" hidden="false" customHeight="true" outlineLevel="0" collapsed="false">
      <c r="A416" s="25" t="s">
        <v>28</v>
      </c>
      <c r="B416" s="26" t="n">
        <v>126236.0041</v>
      </c>
      <c r="C416" s="26" t="n">
        <v>70870.7213</v>
      </c>
      <c r="D416" s="26" t="n">
        <v>55365.2828</v>
      </c>
      <c r="E416" s="26"/>
      <c r="F416" s="26" t="n">
        <v>692.033</v>
      </c>
      <c r="G416" s="26" t="n">
        <v>245.3706</v>
      </c>
      <c r="H416" s="26" t="n">
        <v>446.6624</v>
      </c>
      <c r="I416" s="26"/>
      <c r="J416" s="26" t="n">
        <v>125543.9711</v>
      </c>
      <c r="K416" s="26" t="n">
        <v>70625.3507</v>
      </c>
      <c r="L416" s="26" t="n">
        <v>54918.6204</v>
      </c>
      <c r="N416" s="22" t="s">
        <v>29</v>
      </c>
    </row>
    <row r="417" s="22" customFormat="true" ht="16.5" hidden="false" customHeight="true" outlineLevel="0" collapsed="false">
      <c r="A417" s="25" t="s">
        <v>30</v>
      </c>
      <c r="B417" s="26" t="n">
        <v>86193.9821000001</v>
      </c>
      <c r="C417" s="26" t="n">
        <v>46791.7001</v>
      </c>
      <c r="D417" s="26" t="n">
        <v>39402.282</v>
      </c>
      <c r="E417" s="26"/>
      <c r="F417" s="26" t="n">
        <v>1531.1569</v>
      </c>
      <c r="G417" s="26" t="n">
        <v>1301.4469</v>
      </c>
      <c r="H417" s="26" t="n">
        <v>229.71</v>
      </c>
      <c r="I417" s="26"/>
      <c r="J417" s="26" t="n">
        <v>84662.8252000001</v>
      </c>
      <c r="K417" s="26" t="n">
        <v>45490.2532</v>
      </c>
      <c r="L417" s="26" t="n">
        <v>39172.572</v>
      </c>
      <c r="N417" s="22" t="s">
        <v>31</v>
      </c>
    </row>
    <row r="418" s="22" customFormat="true" ht="16.5" hidden="false" customHeight="true" outlineLevel="0" collapsed="false">
      <c r="A418" s="25" t="s">
        <v>32</v>
      </c>
      <c r="B418" s="26" t="n">
        <v>90072.7580000001</v>
      </c>
      <c r="C418" s="26" t="n">
        <v>37453.8247</v>
      </c>
      <c r="D418" s="26" t="n">
        <v>52618.9333</v>
      </c>
      <c r="E418" s="26"/>
      <c r="F418" s="26" t="n">
        <v>2700.9027</v>
      </c>
      <c r="G418" s="26" t="n">
        <v>1562.9114</v>
      </c>
      <c r="H418" s="26" t="n">
        <v>1137.9913</v>
      </c>
      <c r="I418" s="26"/>
      <c r="J418" s="26" t="n">
        <v>87371.8553000001</v>
      </c>
      <c r="K418" s="26" t="n">
        <v>35890.9133</v>
      </c>
      <c r="L418" s="26" t="n">
        <v>51480.942</v>
      </c>
      <c r="N418" s="22" t="s">
        <v>33</v>
      </c>
    </row>
    <row r="419" s="22" customFormat="true" ht="16.5" hidden="false" customHeight="true" outlineLevel="0" collapsed="false">
      <c r="A419" s="28" t="s">
        <v>34</v>
      </c>
      <c r="B419" s="26" t="n">
        <v>628.9637</v>
      </c>
      <c r="C419" s="26" t="n">
        <v>447.3782</v>
      </c>
      <c r="D419" s="26" t="n">
        <v>181.5855</v>
      </c>
      <c r="E419" s="26"/>
      <c r="F419" s="26" t="n">
        <v>0</v>
      </c>
      <c r="G419" s="26" t="n">
        <v>0</v>
      </c>
      <c r="H419" s="26" t="n">
        <v>0</v>
      </c>
      <c r="I419" s="26"/>
      <c r="J419" s="26" t="n">
        <v>628.9637</v>
      </c>
      <c r="K419" s="26" t="n">
        <v>447.3782</v>
      </c>
      <c r="L419" s="26" t="n">
        <v>181.5855</v>
      </c>
      <c r="M419" s="27"/>
      <c r="N419" s="27" t="s">
        <v>35</v>
      </c>
    </row>
    <row r="420" s="22" customFormat="true" ht="16.5" hidden="false" customHeight="true" outlineLevel="0" collapsed="false">
      <c r="A420" s="23" t="s">
        <v>38</v>
      </c>
      <c r="B420" s="21" t="n">
        <v>251505.0004</v>
      </c>
      <c r="C420" s="21" t="n">
        <v>119791.9994</v>
      </c>
      <c r="D420" s="21" t="n">
        <v>131713.001</v>
      </c>
      <c r="E420" s="21"/>
      <c r="F420" s="21" t="n">
        <v>4092.8364</v>
      </c>
      <c r="G420" s="21" t="n">
        <v>2487.0785</v>
      </c>
      <c r="H420" s="21" t="n">
        <v>1605.7579</v>
      </c>
      <c r="I420" s="21"/>
      <c r="J420" s="21" t="n">
        <v>247412.164</v>
      </c>
      <c r="K420" s="21" t="n">
        <v>117304.9209</v>
      </c>
      <c r="L420" s="21" t="n">
        <v>130107.2431</v>
      </c>
      <c r="N420" s="24" t="s">
        <v>39</v>
      </c>
    </row>
    <row r="421" s="22" customFormat="true" ht="16.5" hidden="false" customHeight="true" outlineLevel="0" collapsed="false">
      <c r="A421" s="25" t="s">
        <v>22</v>
      </c>
      <c r="B421" s="26" t="n">
        <v>9498.1161</v>
      </c>
      <c r="C421" s="26" t="n">
        <v>3361.5207</v>
      </c>
      <c r="D421" s="26" t="n">
        <v>6136.5954</v>
      </c>
      <c r="E421" s="26"/>
      <c r="F421" s="26" t="n">
        <v>0</v>
      </c>
      <c r="G421" s="26" t="n">
        <v>0</v>
      </c>
      <c r="H421" s="26" t="n">
        <v>0</v>
      </c>
      <c r="I421" s="26"/>
      <c r="J421" s="26" t="n">
        <v>9498.1161</v>
      </c>
      <c r="K421" s="26" t="n">
        <v>3361.5207</v>
      </c>
      <c r="L421" s="26" t="n">
        <v>6136.5954</v>
      </c>
      <c r="N421" s="22" t="s">
        <v>23</v>
      </c>
    </row>
    <row r="422" s="22" customFormat="true" ht="16.5" hidden="false" customHeight="true" outlineLevel="0" collapsed="false">
      <c r="A422" s="25" t="s">
        <v>24</v>
      </c>
      <c r="B422" s="26" t="n">
        <v>43685.4438</v>
      </c>
      <c r="C422" s="26" t="n">
        <v>17826.7487</v>
      </c>
      <c r="D422" s="26" t="n">
        <v>25858.6951</v>
      </c>
      <c r="E422" s="26"/>
      <c r="F422" s="26" t="n">
        <v>0</v>
      </c>
      <c r="G422" s="26" t="n">
        <v>0</v>
      </c>
      <c r="H422" s="26" t="n">
        <v>0</v>
      </c>
      <c r="I422" s="26"/>
      <c r="J422" s="26" t="n">
        <v>43685.4438</v>
      </c>
      <c r="K422" s="26" t="n">
        <v>17826.7487</v>
      </c>
      <c r="L422" s="26" t="n">
        <v>25858.6951</v>
      </c>
      <c r="N422" s="22" t="s">
        <v>25</v>
      </c>
    </row>
    <row r="423" s="22" customFormat="true" ht="16.5" hidden="false" customHeight="true" outlineLevel="0" collapsed="false">
      <c r="A423" s="25" t="s">
        <v>26</v>
      </c>
      <c r="B423" s="26" t="n">
        <v>66404.5167</v>
      </c>
      <c r="C423" s="26" t="n">
        <v>29717.135</v>
      </c>
      <c r="D423" s="26" t="n">
        <v>36687.3817</v>
      </c>
      <c r="E423" s="26"/>
      <c r="F423" s="26" t="n">
        <v>664.4306</v>
      </c>
      <c r="G423" s="26" t="n">
        <v>426.374</v>
      </c>
      <c r="H423" s="26" t="n">
        <v>238.0566</v>
      </c>
      <c r="I423" s="26"/>
      <c r="J423" s="26" t="n">
        <v>65740.0861</v>
      </c>
      <c r="K423" s="26" t="n">
        <v>29290.761</v>
      </c>
      <c r="L423" s="26" t="n">
        <v>36449.3251</v>
      </c>
      <c r="N423" s="22" t="s">
        <v>27</v>
      </c>
    </row>
    <row r="424" s="22" customFormat="true" ht="16.5" hidden="false" customHeight="true" outlineLevel="0" collapsed="false">
      <c r="A424" s="25" t="s">
        <v>28</v>
      </c>
      <c r="B424" s="26" t="n">
        <v>46796.5292</v>
      </c>
      <c r="C424" s="26" t="n">
        <v>27123.5042</v>
      </c>
      <c r="D424" s="26" t="n">
        <v>19673.025</v>
      </c>
      <c r="E424" s="26"/>
      <c r="F424" s="26" t="n">
        <v>245.3706</v>
      </c>
      <c r="G424" s="26" t="n">
        <v>245.3706</v>
      </c>
      <c r="H424" s="26" t="n">
        <v>0</v>
      </c>
      <c r="I424" s="26"/>
      <c r="J424" s="26" t="n">
        <v>46551.1586</v>
      </c>
      <c r="K424" s="26" t="n">
        <v>26878.1336</v>
      </c>
      <c r="L424" s="26" t="n">
        <v>19673.025</v>
      </c>
      <c r="N424" s="22" t="s">
        <v>29</v>
      </c>
    </row>
    <row r="425" s="22" customFormat="true" ht="16.5" hidden="false" customHeight="true" outlineLevel="0" collapsed="false">
      <c r="A425" s="25" t="s">
        <v>30</v>
      </c>
      <c r="B425" s="26" t="n">
        <v>37819.2379</v>
      </c>
      <c r="C425" s="26" t="n">
        <v>21188.9937</v>
      </c>
      <c r="D425" s="26" t="n">
        <v>16630.2442</v>
      </c>
      <c r="E425" s="26"/>
      <c r="F425" s="26" t="n">
        <v>863.7293</v>
      </c>
      <c r="G425" s="26" t="n">
        <v>634.0193</v>
      </c>
      <c r="H425" s="26" t="n">
        <v>229.71</v>
      </c>
      <c r="I425" s="26"/>
      <c r="J425" s="26" t="n">
        <v>36955.5086</v>
      </c>
      <c r="K425" s="26" t="n">
        <v>20554.9744</v>
      </c>
      <c r="L425" s="26" t="n">
        <v>16400.5342</v>
      </c>
      <c r="N425" s="22" t="s">
        <v>31</v>
      </c>
    </row>
    <row r="426" s="22" customFormat="true" ht="16.5" hidden="false" customHeight="true" outlineLevel="0" collapsed="false">
      <c r="A426" s="25" t="s">
        <v>32</v>
      </c>
      <c r="B426" s="26" t="n">
        <v>46672.193</v>
      </c>
      <c r="C426" s="26" t="n">
        <v>20126.7189</v>
      </c>
      <c r="D426" s="26" t="n">
        <v>26545.4741</v>
      </c>
      <c r="E426" s="26"/>
      <c r="F426" s="26" t="n">
        <v>2319.3059</v>
      </c>
      <c r="G426" s="26" t="n">
        <v>1181.3146</v>
      </c>
      <c r="H426" s="26" t="n">
        <v>1137.9913</v>
      </c>
      <c r="I426" s="26"/>
      <c r="J426" s="26" t="n">
        <v>44352.8871</v>
      </c>
      <c r="K426" s="26" t="n">
        <v>18945.4043</v>
      </c>
      <c r="L426" s="26" t="n">
        <v>25407.4828</v>
      </c>
      <c r="N426" s="22" t="s">
        <v>33</v>
      </c>
    </row>
    <row r="427" s="22" customFormat="true" ht="16.5" hidden="false" customHeight="true" outlineLevel="0" collapsed="false">
      <c r="A427" s="25" t="s">
        <v>34</v>
      </c>
      <c r="B427" s="26" t="n">
        <v>628.9637</v>
      </c>
      <c r="C427" s="26" t="n">
        <v>447.3782</v>
      </c>
      <c r="D427" s="26" t="n">
        <v>181.5855</v>
      </c>
      <c r="E427" s="26"/>
      <c r="F427" s="26" t="n">
        <v>0</v>
      </c>
      <c r="G427" s="26" t="n">
        <v>0</v>
      </c>
      <c r="H427" s="26" t="n">
        <v>0</v>
      </c>
      <c r="I427" s="26"/>
      <c r="J427" s="26" t="n">
        <v>628.9637</v>
      </c>
      <c r="K427" s="26" t="n">
        <v>447.3782</v>
      </c>
      <c r="L427" s="26" t="n">
        <v>181.5855</v>
      </c>
      <c r="N427" s="22" t="s">
        <v>35</v>
      </c>
    </row>
    <row r="428" s="22" customFormat="true" ht="16.5" hidden="false" customHeight="true" outlineLevel="0" collapsed="false">
      <c r="A428" s="23" t="s">
        <v>40</v>
      </c>
      <c r="B428" s="21" t="n">
        <v>458594.998199999</v>
      </c>
      <c r="C428" s="21" t="n">
        <v>221778.9986</v>
      </c>
      <c r="D428" s="21" t="n">
        <v>236815.9996</v>
      </c>
      <c r="E428" s="21"/>
      <c r="F428" s="21" t="n">
        <v>5602.5513</v>
      </c>
      <c r="G428" s="21" t="n">
        <v>3309.6325</v>
      </c>
      <c r="H428" s="21" t="n">
        <v>2292.9188</v>
      </c>
      <c r="I428" s="21"/>
      <c r="J428" s="21" t="n">
        <v>452992.446899999</v>
      </c>
      <c r="K428" s="21" t="n">
        <v>218469.3661</v>
      </c>
      <c r="L428" s="21" t="n">
        <v>234523.0808</v>
      </c>
      <c r="N428" s="24" t="s">
        <v>41</v>
      </c>
    </row>
    <row r="429" s="22" customFormat="true" ht="16.5" hidden="false" customHeight="true" outlineLevel="0" collapsed="false">
      <c r="A429" s="25" t="s">
        <v>22</v>
      </c>
      <c r="B429" s="26" t="n">
        <v>30756.9807</v>
      </c>
      <c r="C429" s="26" t="n">
        <v>10071.5261</v>
      </c>
      <c r="D429" s="26" t="n">
        <v>20685.4546</v>
      </c>
      <c r="E429" s="26"/>
      <c r="F429" s="26" t="n">
        <v>0</v>
      </c>
      <c r="G429" s="26" t="n">
        <v>0</v>
      </c>
      <c r="H429" s="26" t="n">
        <v>0</v>
      </c>
      <c r="I429" s="26"/>
      <c r="J429" s="26" t="n">
        <v>30756.9807</v>
      </c>
      <c r="K429" s="26" t="n">
        <v>10071.5261</v>
      </c>
      <c r="L429" s="26" t="n">
        <v>20685.4546</v>
      </c>
      <c r="N429" s="22" t="s">
        <v>23</v>
      </c>
    </row>
    <row r="430" s="22" customFormat="true" ht="16.5" hidden="false" customHeight="true" outlineLevel="0" collapsed="false">
      <c r="A430" s="25" t="s">
        <v>24</v>
      </c>
      <c r="B430" s="26" t="n">
        <v>99637.2056000001</v>
      </c>
      <c r="C430" s="26" t="n">
        <v>39689.7875</v>
      </c>
      <c r="D430" s="26" t="n">
        <v>59947.4181</v>
      </c>
      <c r="E430" s="26"/>
      <c r="F430" s="26" t="n">
        <v>1749.4751</v>
      </c>
      <c r="G430" s="26" t="n">
        <v>667.8061</v>
      </c>
      <c r="H430" s="26" t="n">
        <v>1081.669</v>
      </c>
      <c r="I430" s="26"/>
      <c r="J430" s="26" t="n">
        <v>97887.7305000001</v>
      </c>
      <c r="K430" s="26" t="n">
        <v>39021.9814</v>
      </c>
      <c r="L430" s="26" t="n">
        <v>58865.7491</v>
      </c>
      <c r="N430" s="22" t="s">
        <v>25</v>
      </c>
    </row>
    <row r="431" s="22" customFormat="true" ht="16.5" hidden="false" customHeight="true" outlineLevel="0" collapsed="false">
      <c r="A431" s="25" t="s">
        <v>26</v>
      </c>
      <c r="B431" s="26" t="n">
        <v>156986.0278</v>
      </c>
      <c r="C431" s="26" t="n">
        <v>85340.6557</v>
      </c>
      <c r="D431" s="26" t="n">
        <v>71645.3721</v>
      </c>
      <c r="E431" s="26"/>
      <c r="F431" s="26" t="n">
        <v>2357.3894</v>
      </c>
      <c r="G431" s="26" t="n">
        <v>1592.802</v>
      </c>
      <c r="H431" s="26" t="n">
        <v>764.5874</v>
      </c>
      <c r="I431" s="26"/>
      <c r="J431" s="26" t="n">
        <v>154628.6384</v>
      </c>
      <c r="K431" s="26" t="n">
        <v>83747.8537</v>
      </c>
      <c r="L431" s="26" t="n">
        <v>70880.7847</v>
      </c>
      <c r="N431" s="22" t="s">
        <v>27</v>
      </c>
    </row>
    <row r="432" s="22" customFormat="true" ht="16.5" hidden="false" customHeight="true" outlineLevel="0" collapsed="false">
      <c r="A432" s="25" t="s">
        <v>28</v>
      </c>
      <c r="B432" s="26" t="n">
        <v>79439.4749</v>
      </c>
      <c r="C432" s="26" t="n">
        <v>43747.2171</v>
      </c>
      <c r="D432" s="26" t="n">
        <v>35692.2578</v>
      </c>
      <c r="E432" s="26"/>
      <c r="F432" s="26" t="n">
        <v>446.6624</v>
      </c>
      <c r="G432" s="26" t="n">
        <v>0</v>
      </c>
      <c r="H432" s="26" t="n">
        <v>446.6624</v>
      </c>
      <c r="I432" s="26"/>
      <c r="J432" s="26" t="n">
        <v>78992.8125</v>
      </c>
      <c r="K432" s="26" t="n">
        <v>43747.2171</v>
      </c>
      <c r="L432" s="26" t="n">
        <v>35245.5954</v>
      </c>
      <c r="N432" s="22" t="s">
        <v>29</v>
      </c>
    </row>
    <row r="433" s="22" customFormat="true" ht="16.5" hidden="false" customHeight="true" outlineLevel="0" collapsed="false">
      <c r="A433" s="25" t="s">
        <v>30</v>
      </c>
      <c r="B433" s="26" t="n">
        <v>48374.7442</v>
      </c>
      <c r="C433" s="26" t="n">
        <v>25602.7064</v>
      </c>
      <c r="D433" s="26" t="n">
        <v>22772.0378</v>
      </c>
      <c r="E433" s="26"/>
      <c r="F433" s="26" t="n">
        <v>667.4276</v>
      </c>
      <c r="G433" s="26" t="n">
        <v>667.4276</v>
      </c>
      <c r="H433" s="26" t="n">
        <v>0</v>
      </c>
      <c r="I433" s="26"/>
      <c r="J433" s="26" t="n">
        <v>47707.3166</v>
      </c>
      <c r="K433" s="26" t="n">
        <v>24935.2788</v>
      </c>
      <c r="L433" s="26" t="n">
        <v>22772.0378</v>
      </c>
      <c r="N433" s="22" t="s">
        <v>31</v>
      </c>
    </row>
    <row r="434" s="22" customFormat="true" ht="16.5" hidden="false" customHeight="true" outlineLevel="0" collapsed="false">
      <c r="A434" s="29" t="s">
        <v>32</v>
      </c>
      <c r="B434" s="30" t="n">
        <v>43400.565</v>
      </c>
      <c r="C434" s="30" t="n">
        <v>17327.1058</v>
      </c>
      <c r="D434" s="30" t="n">
        <v>26073.4592</v>
      </c>
      <c r="E434" s="30"/>
      <c r="F434" s="30" t="n">
        <v>381.5968</v>
      </c>
      <c r="G434" s="30" t="n">
        <v>381.5968</v>
      </c>
      <c r="H434" s="30" t="n">
        <v>0</v>
      </c>
      <c r="I434" s="30"/>
      <c r="J434" s="30" t="n">
        <v>43018.9682</v>
      </c>
      <c r="K434" s="30" t="n">
        <v>16945.509</v>
      </c>
      <c r="L434" s="30" t="n">
        <v>26073.4592</v>
      </c>
      <c r="M434" s="31"/>
      <c r="N434" s="31" t="s">
        <v>33</v>
      </c>
    </row>
    <row r="435" s="22" customFormat="true" ht="17.1" hidden="true" customHeight="true" outlineLevel="0" collapsed="false">
      <c r="A435" s="23" t="s">
        <v>78</v>
      </c>
      <c r="B435" s="21" t="n">
        <v>668649.000599998</v>
      </c>
      <c r="C435" s="21" t="n">
        <v>327829</v>
      </c>
      <c r="D435" s="21" t="n">
        <v>340820.000600001</v>
      </c>
      <c r="E435" s="21"/>
      <c r="F435" s="21" t="n">
        <v>5164.1905</v>
      </c>
      <c r="G435" s="21" t="n">
        <v>2515.2892</v>
      </c>
      <c r="H435" s="21" t="n">
        <v>2648.9013</v>
      </c>
      <c r="I435" s="21"/>
      <c r="J435" s="21" t="n">
        <v>663484.810099999</v>
      </c>
      <c r="K435" s="21" t="n">
        <v>325313.710800001</v>
      </c>
      <c r="L435" s="21" t="n">
        <v>338171.099300001</v>
      </c>
      <c r="N435" s="24" t="s">
        <v>79</v>
      </c>
    </row>
    <row r="436" s="22" customFormat="true" ht="17.1" hidden="true" customHeight="true" outlineLevel="0" collapsed="false">
      <c r="A436" s="25" t="s">
        <v>22</v>
      </c>
      <c r="B436" s="26" t="n">
        <v>82586.5636999999</v>
      </c>
      <c r="C436" s="26" t="n">
        <v>35724.3484</v>
      </c>
      <c r="D436" s="26" t="n">
        <v>46862.2153</v>
      </c>
      <c r="E436" s="26"/>
      <c r="F436" s="26" t="n">
        <v>207.4137</v>
      </c>
      <c r="G436" s="26" t="n">
        <v>0</v>
      </c>
      <c r="H436" s="26" t="n">
        <v>207.4137</v>
      </c>
      <c r="I436" s="26"/>
      <c r="J436" s="26" t="n">
        <v>82379.1499999999</v>
      </c>
      <c r="K436" s="26" t="n">
        <v>35724.3484</v>
      </c>
      <c r="L436" s="26" t="n">
        <v>46654.8016</v>
      </c>
      <c r="N436" s="22" t="s">
        <v>23</v>
      </c>
    </row>
    <row r="437" s="22" customFormat="true" ht="17.1" hidden="true" customHeight="true" outlineLevel="0" collapsed="false">
      <c r="A437" s="25" t="s">
        <v>24</v>
      </c>
      <c r="B437" s="26" t="n">
        <v>167096.2721</v>
      </c>
      <c r="C437" s="26" t="n">
        <v>72721.2445</v>
      </c>
      <c r="D437" s="26" t="n">
        <v>94375.0276</v>
      </c>
      <c r="E437" s="26"/>
      <c r="F437" s="26" t="n">
        <v>687.6986</v>
      </c>
      <c r="G437" s="26" t="n">
        <v>687.6986</v>
      </c>
      <c r="H437" s="26" t="n">
        <v>0</v>
      </c>
      <c r="I437" s="26"/>
      <c r="J437" s="26" t="n">
        <v>166408.5735</v>
      </c>
      <c r="K437" s="26" t="n">
        <v>72033.5459</v>
      </c>
      <c r="L437" s="26" t="n">
        <v>94375.0276</v>
      </c>
      <c r="N437" s="22" t="s">
        <v>25</v>
      </c>
    </row>
    <row r="438" s="22" customFormat="true" ht="17.1" hidden="true" customHeight="true" outlineLevel="0" collapsed="false">
      <c r="A438" s="25" t="s">
        <v>26</v>
      </c>
      <c r="B438" s="26" t="n">
        <v>160957.5131</v>
      </c>
      <c r="C438" s="26" t="n">
        <v>87653.1784999999</v>
      </c>
      <c r="D438" s="26" t="n">
        <v>73304.3346</v>
      </c>
      <c r="E438" s="26"/>
      <c r="F438" s="26" t="n">
        <v>558.5348</v>
      </c>
      <c r="G438" s="26" t="n">
        <v>249.431</v>
      </c>
      <c r="H438" s="26" t="n">
        <v>309.1038</v>
      </c>
      <c r="I438" s="26"/>
      <c r="J438" s="26" t="n">
        <v>160398.9783</v>
      </c>
      <c r="K438" s="26" t="n">
        <v>87403.7474999999</v>
      </c>
      <c r="L438" s="26" t="n">
        <v>72995.2308</v>
      </c>
      <c r="N438" s="22" t="s">
        <v>27</v>
      </c>
    </row>
    <row r="439" s="22" customFormat="true" ht="17.1" hidden="true" customHeight="true" outlineLevel="0" collapsed="false">
      <c r="A439" s="25" t="s">
        <v>28</v>
      </c>
      <c r="B439" s="26" t="n">
        <v>109470.5589</v>
      </c>
      <c r="C439" s="26" t="n">
        <v>55196.4439</v>
      </c>
      <c r="D439" s="26" t="n">
        <v>54274.115</v>
      </c>
      <c r="E439" s="26"/>
      <c r="F439" s="26" t="n">
        <v>357.8995</v>
      </c>
      <c r="G439" s="26" t="n">
        <v>0</v>
      </c>
      <c r="H439" s="26" t="n">
        <v>357.8995</v>
      </c>
      <c r="I439" s="26"/>
      <c r="J439" s="26" t="n">
        <v>109112.6594</v>
      </c>
      <c r="K439" s="26" t="n">
        <v>55196.4439</v>
      </c>
      <c r="L439" s="26" t="n">
        <v>53916.2155</v>
      </c>
      <c r="N439" s="22" t="s">
        <v>29</v>
      </c>
    </row>
    <row r="440" s="22" customFormat="true" ht="17.1" hidden="true" customHeight="true" outlineLevel="0" collapsed="false">
      <c r="A440" s="25" t="s">
        <v>30</v>
      </c>
      <c r="B440" s="26" t="n">
        <v>75778.129</v>
      </c>
      <c r="C440" s="26" t="n">
        <v>42803.049</v>
      </c>
      <c r="D440" s="26" t="n">
        <v>32975.08</v>
      </c>
      <c r="E440" s="26"/>
      <c r="F440" s="26" t="n">
        <v>1981.9134</v>
      </c>
      <c r="G440" s="26" t="n">
        <v>1163.6607</v>
      </c>
      <c r="H440" s="26" t="n">
        <v>818.2527</v>
      </c>
      <c r="I440" s="26"/>
      <c r="J440" s="26" t="n">
        <v>73796.2156</v>
      </c>
      <c r="K440" s="26" t="n">
        <v>41639.3883</v>
      </c>
      <c r="L440" s="26" t="n">
        <v>32156.8273</v>
      </c>
      <c r="N440" s="22" t="s">
        <v>31</v>
      </c>
    </row>
    <row r="441" s="22" customFormat="true" ht="17.1" hidden="true" customHeight="true" outlineLevel="0" collapsed="false">
      <c r="A441" s="25" t="s">
        <v>32</v>
      </c>
      <c r="B441" s="26" t="n">
        <v>72759.9638</v>
      </c>
      <c r="C441" s="26" t="n">
        <v>33730.7357</v>
      </c>
      <c r="D441" s="26" t="n">
        <v>39029.2281</v>
      </c>
      <c r="E441" s="26"/>
      <c r="F441" s="26" t="n">
        <v>1370.7305</v>
      </c>
      <c r="G441" s="26" t="n">
        <v>414.4989</v>
      </c>
      <c r="H441" s="26" t="n">
        <v>956.2316</v>
      </c>
      <c r="I441" s="26"/>
      <c r="J441" s="26" t="n">
        <v>71389.2333</v>
      </c>
      <c r="K441" s="26" t="n">
        <v>33316.2368</v>
      </c>
      <c r="L441" s="26" t="n">
        <v>38072.9965</v>
      </c>
      <c r="N441" s="22" t="s">
        <v>33</v>
      </c>
    </row>
    <row r="442" s="22" customFormat="true" ht="17.1" hidden="true" customHeight="true" outlineLevel="0" collapsed="false">
      <c r="A442" s="23" t="s">
        <v>38</v>
      </c>
      <c r="B442" s="21" t="n">
        <v>176226.9999</v>
      </c>
      <c r="C442" s="21" t="n">
        <v>82810.0004000001</v>
      </c>
      <c r="D442" s="21" t="n">
        <v>93416.9995</v>
      </c>
      <c r="E442" s="21"/>
      <c r="F442" s="21" t="n">
        <v>2300.6652</v>
      </c>
      <c r="G442" s="21" t="n">
        <v>1235.2939</v>
      </c>
      <c r="H442" s="21" t="n">
        <v>1065.3713</v>
      </c>
      <c r="I442" s="21"/>
      <c r="J442" s="21" t="n">
        <v>173926.3347</v>
      </c>
      <c r="K442" s="21" t="n">
        <v>81574.7065</v>
      </c>
      <c r="L442" s="21" t="n">
        <v>92351.6282</v>
      </c>
      <c r="N442" s="24" t="s">
        <v>39</v>
      </c>
    </row>
    <row r="443" s="22" customFormat="true" ht="17.1" hidden="true" customHeight="true" outlineLevel="0" collapsed="false">
      <c r="A443" s="25" t="s">
        <v>22</v>
      </c>
      <c r="B443" s="26" t="n">
        <v>12149.7945</v>
      </c>
      <c r="C443" s="26" t="n">
        <v>4021.7826</v>
      </c>
      <c r="D443" s="26" t="n">
        <v>8128.0119</v>
      </c>
      <c r="E443" s="26"/>
      <c r="F443" s="26" t="n">
        <v>207.4137</v>
      </c>
      <c r="G443" s="26" t="n">
        <v>0</v>
      </c>
      <c r="H443" s="26" t="n">
        <v>207.4137</v>
      </c>
      <c r="I443" s="26"/>
      <c r="J443" s="26" t="n">
        <v>11942.3808</v>
      </c>
      <c r="K443" s="26" t="n">
        <v>4021.7826</v>
      </c>
      <c r="L443" s="26" t="n">
        <v>7920.5982</v>
      </c>
      <c r="N443" s="22" t="s">
        <v>23</v>
      </c>
    </row>
    <row r="444" s="22" customFormat="true" ht="17.1" hidden="true" customHeight="true" outlineLevel="0" collapsed="false">
      <c r="A444" s="25" t="s">
        <v>24</v>
      </c>
      <c r="B444" s="26" t="n">
        <v>38285.4997</v>
      </c>
      <c r="C444" s="26" t="n">
        <v>15091.4456</v>
      </c>
      <c r="D444" s="26" t="n">
        <v>23194.0541</v>
      </c>
      <c r="E444" s="26"/>
      <c r="F444" s="26" t="n">
        <v>71.6332</v>
      </c>
      <c r="G444" s="26" t="n">
        <v>71.6332</v>
      </c>
      <c r="H444" s="26" t="n">
        <v>0</v>
      </c>
      <c r="I444" s="26"/>
      <c r="J444" s="26" t="n">
        <v>38213.8665</v>
      </c>
      <c r="K444" s="26" t="n">
        <v>15019.8124</v>
      </c>
      <c r="L444" s="26" t="n">
        <v>23194.0541</v>
      </c>
      <c r="N444" s="22" t="s">
        <v>25</v>
      </c>
    </row>
    <row r="445" s="22" customFormat="true" ht="17.1" hidden="true" customHeight="true" outlineLevel="0" collapsed="false">
      <c r="A445" s="25" t="s">
        <v>26</v>
      </c>
      <c r="B445" s="26" t="n">
        <v>29109.3209</v>
      </c>
      <c r="C445" s="26" t="n">
        <v>15294.4558</v>
      </c>
      <c r="D445" s="26" t="n">
        <v>13814.8651</v>
      </c>
      <c r="E445" s="26"/>
      <c r="F445" s="26" t="n">
        <v>91.0428</v>
      </c>
      <c r="G445" s="26" t="n">
        <v>0</v>
      </c>
      <c r="H445" s="26" t="n">
        <v>91.0428</v>
      </c>
      <c r="I445" s="26"/>
      <c r="J445" s="26" t="n">
        <v>29018.2781</v>
      </c>
      <c r="K445" s="26" t="n">
        <v>15294.4558</v>
      </c>
      <c r="L445" s="26" t="n">
        <v>13723.8223</v>
      </c>
      <c r="N445" s="22" t="s">
        <v>27</v>
      </c>
    </row>
    <row r="446" s="22" customFormat="true" ht="17.1" hidden="true" customHeight="true" outlineLevel="0" collapsed="false">
      <c r="A446" s="25" t="s">
        <v>28</v>
      </c>
      <c r="B446" s="26" t="n">
        <v>33505.5127</v>
      </c>
      <c r="C446" s="26" t="n">
        <v>16605.0927</v>
      </c>
      <c r="D446" s="26" t="n">
        <v>16900.42</v>
      </c>
      <c r="E446" s="26"/>
      <c r="F446" s="26" t="n">
        <v>357.8995</v>
      </c>
      <c r="G446" s="26" t="n">
        <v>0</v>
      </c>
      <c r="H446" s="26" t="n">
        <v>357.8995</v>
      </c>
      <c r="I446" s="26"/>
      <c r="J446" s="26" t="n">
        <v>33147.6132</v>
      </c>
      <c r="K446" s="26" t="n">
        <v>16605.0927</v>
      </c>
      <c r="L446" s="26" t="n">
        <v>16542.5205</v>
      </c>
      <c r="N446" s="22" t="s">
        <v>29</v>
      </c>
    </row>
    <row r="447" s="22" customFormat="true" ht="17.1" hidden="true" customHeight="true" outlineLevel="0" collapsed="false">
      <c r="A447" s="25" t="s">
        <v>30</v>
      </c>
      <c r="B447" s="26" t="n">
        <v>29843.6932</v>
      </c>
      <c r="C447" s="26" t="n">
        <v>16592.2328</v>
      </c>
      <c r="D447" s="26" t="n">
        <v>13251.4604</v>
      </c>
      <c r="E447" s="26"/>
      <c r="F447" s="26" t="n">
        <v>1371.0744</v>
      </c>
      <c r="G447" s="26" t="n">
        <v>1163.6607</v>
      </c>
      <c r="H447" s="26" t="n">
        <v>207.4137</v>
      </c>
      <c r="I447" s="26"/>
      <c r="J447" s="26" t="n">
        <v>28472.6188</v>
      </c>
      <c r="K447" s="26" t="n">
        <v>15428.5721</v>
      </c>
      <c r="L447" s="26" t="n">
        <v>13044.0467</v>
      </c>
      <c r="N447" s="22" t="s">
        <v>31</v>
      </c>
    </row>
    <row r="448" s="22" customFormat="true" ht="17.1" hidden="true" customHeight="true" outlineLevel="0" collapsed="false">
      <c r="A448" s="25" t="s">
        <v>32</v>
      </c>
      <c r="B448" s="26" t="n">
        <v>33333.1789</v>
      </c>
      <c r="C448" s="26" t="n">
        <v>15204.9909</v>
      </c>
      <c r="D448" s="26" t="n">
        <v>18128.188</v>
      </c>
      <c r="E448" s="26"/>
      <c r="F448" s="26" t="n">
        <v>201.6016</v>
      </c>
      <c r="G448" s="26" t="n">
        <v>0</v>
      </c>
      <c r="H448" s="26" t="n">
        <v>201.6016</v>
      </c>
      <c r="I448" s="26"/>
      <c r="J448" s="26" t="n">
        <v>33131.5773</v>
      </c>
      <c r="K448" s="26" t="n">
        <v>15204.9909</v>
      </c>
      <c r="L448" s="26" t="n">
        <v>17926.5864</v>
      </c>
      <c r="N448" s="22" t="s">
        <v>33</v>
      </c>
    </row>
    <row r="449" s="22" customFormat="true" ht="17.1" hidden="true" customHeight="true" outlineLevel="0" collapsed="false">
      <c r="A449" s="23" t="s">
        <v>40</v>
      </c>
      <c r="B449" s="21" t="n">
        <v>492422.000700001</v>
      </c>
      <c r="C449" s="21" t="n">
        <v>245018.9996</v>
      </c>
      <c r="D449" s="21" t="n">
        <v>247403.0011</v>
      </c>
      <c r="E449" s="21"/>
      <c r="F449" s="21" t="n">
        <v>2863.5253</v>
      </c>
      <c r="G449" s="21" t="n">
        <v>1279.9953</v>
      </c>
      <c r="H449" s="21" t="n">
        <v>1583.53</v>
      </c>
      <c r="I449" s="21"/>
      <c r="J449" s="21" t="n">
        <v>489558.475400001</v>
      </c>
      <c r="K449" s="21" t="n">
        <v>243739.0043</v>
      </c>
      <c r="L449" s="21" t="n">
        <v>245819.4711</v>
      </c>
      <c r="N449" s="24" t="s">
        <v>41</v>
      </c>
    </row>
    <row r="450" s="22" customFormat="true" ht="17.1" hidden="true" customHeight="true" outlineLevel="0" collapsed="false">
      <c r="A450" s="25" t="s">
        <v>22</v>
      </c>
      <c r="B450" s="26" t="n">
        <v>70436.7692</v>
      </c>
      <c r="C450" s="26" t="n">
        <v>31702.5658</v>
      </c>
      <c r="D450" s="26" t="n">
        <v>38734.2034</v>
      </c>
      <c r="E450" s="26"/>
      <c r="F450" s="26" t="n">
        <v>0</v>
      </c>
      <c r="G450" s="26" t="n">
        <v>0</v>
      </c>
      <c r="H450" s="26" t="n">
        <v>0</v>
      </c>
      <c r="I450" s="26"/>
      <c r="J450" s="26" t="n">
        <v>70436.7692</v>
      </c>
      <c r="K450" s="26" t="n">
        <v>31702.5658</v>
      </c>
      <c r="L450" s="26" t="n">
        <v>38734.2034</v>
      </c>
      <c r="N450" s="22" t="s">
        <v>23</v>
      </c>
    </row>
    <row r="451" s="22" customFormat="true" ht="17.1" hidden="true" customHeight="true" outlineLevel="0" collapsed="false">
      <c r="A451" s="25" t="s">
        <v>24</v>
      </c>
      <c r="B451" s="26" t="n">
        <v>128810.7724</v>
      </c>
      <c r="C451" s="26" t="n">
        <v>57629.7989</v>
      </c>
      <c r="D451" s="26" t="n">
        <v>71180.9735</v>
      </c>
      <c r="E451" s="26"/>
      <c r="F451" s="26" t="n">
        <v>616.0654</v>
      </c>
      <c r="G451" s="26" t="n">
        <v>616.0654</v>
      </c>
      <c r="H451" s="26" t="n">
        <v>0</v>
      </c>
      <c r="I451" s="26"/>
      <c r="J451" s="26" t="n">
        <v>128194.707</v>
      </c>
      <c r="K451" s="26" t="n">
        <v>57013.7335</v>
      </c>
      <c r="L451" s="26" t="n">
        <v>71180.9735</v>
      </c>
      <c r="N451" s="22" t="s">
        <v>25</v>
      </c>
    </row>
    <row r="452" s="22" customFormat="true" ht="17.1" hidden="true" customHeight="true" outlineLevel="0" collapsed="false">
      <c r="A452" s="25" t="s">
        <v>26</v>
      </c>
      <c r="B452" s="26" t="n">
        <v>131848.1922</v>
      </c>
      <c r="C452" s="26" t="n">
        <v>72358.7227</v>
      </c>
      <c r="D452" s="26" t="n">
        <v>59489.4695</v>
      </c>
      <c r="E452" s="26"/>
      <c r="F452" s="26" t="n">
        <v>467.492</v>
      </c>
      <c r="G452" s="26" t="n">
        <v>249.431</v>
      </c>
      <c r="H452" s="26" t="n">
        <v>218.061</v>
      </c>
      <c r="I452" s="26"/>
      <c r="J452" s="26" t="n">
        <v>131380.7002</v>
      </c>
      <c r="K452" s="26" t="n">
        <v>72109.2917</v>
      </c>
      <c r="L452" s="26" t="n">
        <v>59271.4085</v>
      </c>
      <c r="N452" s="22" t="s">
        <v>27</v>
      </c>
    </row>
    <row r="453" s="22" customFormat="true" ht="17.1" hidden="true" customHeight="true" outlineLevel="0" collapsed="false">
      <c r="A453" s="25" t="s">
        <v>28</v>
      </c>
      <c r="B453" s="26" t="n">
        <v>75965.0462</v>
      </c>
      <c r="C453" s="26" t="n">
        <v>38591.3512</v>
      </c>
      <c r="D453" s="26" t="n">
        <v>37373.695</v>
      </c>
      <c r="E453" s="26"/>
      <c r="F453" s="26" t="n">
        <v>0</v>
      </c>
      <c r="G453" s="26" t="n">
        <v>0</v>
      </c>
      <c r="H453" s="26" t="n">
        <v>0</v>
      </c>
      <c r="I453" s="26"/>
      <c r="J453" s="26" t="n">
        <v>75965.0462</v>
      </c>
      <c r="K453" s="26" t="n">
        <v>38591.3512</v>
      </c>
      <c r="L453" s="26" t="n">
        <v>37373.695</v>
      </c>
      <c r="N453" s="22" t="s">
        <v>29</v>
      </c>
    </row>
    <row r="454" s="22" customFormat="true" ht="17.1" hidden="true" customHeight="true" outlineLevel="0" collapsed="false">
      <c r="A454" s="25" t="s">
        <v>30</v>
      </c>
      <c r="B454" s="26" t="n">
        <v>45934.4358</v>
      </c>
      <c r="C454" s="26" t="n">
        <v>26210.8162</v>
      </c>
      <c r="D454" s="26" t="n">
        <v>19723.6196</v>
      </c>
      <c r="E454" s="26"/>
      <c r="F454" s="26" t="n">
        <v>610.839</v>
      </c>
      <c r="G454" s="26" t="n">
        <v>0</v>
      </c>
      <c r="H454" s="26" t="n">
        <v>610.839</v>
      </c>
      <c r="I454" s="26"/>
      <c r="J454" s="26" t="n">
        <v>45323.5968</v>
      </c>
      <c r="K454" s="26" t="n">
        <v>26210.8162</v>
      </c>
      <c r="L454" s="26" t="n">
        <v>19112.7806</v>
      </c>
      <c r="N454" s="22" t="s">
        <v>31</v>
      </c>
    </row>
    <row r="455" s="22" customFormat="true" ht="17.1" hidden="true" customHeight="true" outlineLevel="0" collapsed="false">
      <c r="A455" s="29" t="s">
        <v>32</v>
      </c>
      <c r="B455" s="30" t="n">
        <v>39426.7849</v>
      </c>
      <c r="C455" s="30" t="n">
        <v>18525.7448</v>
      </c>
      <c r="D455" s="30" t="n">
        <v>20901.0401</v>
      </c>
      <c r="E455" s="30"/>
      <c r="F455" s="30" t="n">
        <v>1169.1289</v>
      </c>
      <c r="G455" s="30" t="n">
        <v>414.4989</v>
      </c>
      <c r="H455" s="30" t="n">
        <v>754.63</v>
      </c>
      <c r="I455" s="30"/>
      <c r="J455" s="30" t="n">
        <v>38257.656</v>
      </c>
      <c r="K455" s="30" t="n">
        <v>18111.2459</v>
      </c>
      <c r="L455" s="30" t="n">
        <v>20146.4101</v>
      </c>
      <c r="M455" s="31"/>
      <c r="N455" s="31" t="s">
        <v>33</v>
      </c>
    </row>
    <row r="456" s="22" customFormat="true" ht="17.1" hidden="tru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s="22" customFormat="true" ht="16.5" hidden="true" customHeight="true" outlineLevel="0" collapsed="false">
      <c r="A457" s="23" t="s">
        <v>80</v>
      </c>
      <c r="B457" s="21" t="n">
        <v>763928.001600002</v>
      </c>
      <c r="C457" s="21" t="n">
        <v>365565.9995</v>
      </c>
      <c r="D457" s="21" t="n">
        <v>398362.002100001</v>
      </c>
      <c r="E457" s="21"/>
      <c r="F457" s="21" t="n">
        <v>3162.9238</v>
      </c>
      <c r="G457" s="21" t="n">
        <v>1003.5271</v>
      </c>
      <c r="H457" s="21" t="n">
        <v>2159.3967</v>
      </c>
      <c r="I457" s="21"/>
      <c r="J457" s="21" t="n">
        <v>760765.077800002</v>
      </c>
      <c r="K457" s="21" t="n">
        <v>364562.4724</v>
      </c>
      <c r="L457" s="21" t="n">
        <v>396202.605400001</v>
      </c>
      <c r="N457" s="24" t="s">
        <v>81</v>
      </c>
    </row>
    <row r="458" s="22" customFormat="true" ht="16.5" hidden="true" customHeight="true" outlineLevel="0" collapsed="false">
      <c r="A458" s="25" t="s">
        <v>22</v>
      </c>
      <c r="B458" s="26" t="n">
        <v>24311.7227</v>
      </c>
      <c r="C458" s="26" t="n">
        <v>6625.0508</v>
      </c>
      <c r="D458" s="26" t="n">
        <v>17686.6719</v>
      </c>
      <c r="E458" s="26"/>
      <c r="F458" s="26" t="n">
        <v>0</v>
      </c>
      <c r="G458" s="26" t="n">
        <v>0</v>
      </c>
      <c r="H458" s="26" t="n">
        <v>0</v>
      </c>
      <c r="I458" s="26"/>
      <c r="J458" s="26" t="n">
        <v>24311.7227</v>
      </c>
      <c r="K458" s="26" t="n">
        <v>6625.0508</v>
      </c>
      <c r="L458" s="26" t="n">
        <v>17686.6719</v>
      </c>
      <c r="N458" s="22" t="s">
        <v>23</v>
      </c>
    </row>
    <row r="459" s="22" customFormat="true" ht="16.5" hidden="true" customHeight="true" outlineLevel="0" collapsed="false">
      <c r="A459" s="25" t="s">
        <v>24</v>
      </c>
      <c r="B459" s="26" t="n">
        <v>194957.0029</v>
      </c>
      <c r="C459" s="26" t="n">
        <v>81567.9576</v>
      </c>
      <c r="D459" s="26" t="n">
        <v>113389.0453</v>
      </c>
      <c r="E459" s="26"/>
      <c r="F459" s="26" t="n">
        <v>400.5572</v>
      </c>
      <c r="G459" s="26" t="n">
        <v>0</v>
      </c>
      <c r="H459" s="26" t="n">
        <v>400.5572</v>
      </c>
      <c r="I459" s="26"/>
      <c r="J459" s="26" t="n">
        <v>194556.4457</v>
      </c>
      <c r="K459" s="26" t="n">
        <v>81567.9576</v>
      </c>
      <c r="L459" s="26" t="n">
        <v>112988.4881</v>
      </c>
      <c r="N459" s="22" t="s">
        <v>25</v>
      </c>
    </row>
    <row r="460" s="22" customFormat="true" ht="16.5" hidden="true" customHeight="true" outlineLevel="0" collapsed="false">
      <c r="A460" s="25" t="s">
        <v>26</v>
      </c>
      <c r="B460" s="26" t="n">
        <v>272568.7985</v>
      </c>
      <c r="C460" s="26" t="n">
        <v>135770.072</v>
      </c>
      <c r="D460" s="26" t="n">
        <v>136798.7265</v>
      </c>
      <c r="E460" s="26"/>
      <c r="F460" s="26" t="n">
        <v>655.1826</v>
      </c>
      <c r="G460" s="26" t="n">
        <v>102.3087</v>
      </c>
      <c r="H460" s="26" t="n">
        <v>552.8739</v>
      </c>
      <c r="I460" s="26"/>
      <c r="J460" s="26" t="n">
        <v>271913.6159</v>
      </c>
      <c r="K460" s="26" t="n">
        <v>135667.7633</v>
      </c>
      <c r="L460" s="26" t="n">
        <v>136245.8526</v>
      </c>
      <c r="N460" s="22" t="s">
        <v>27</v>
      </c>
    </row>
    <row r="461" s="22" customFormat="true" ht="16.5" hidden="true" customHeight="true" outlineLevel="0" collapsed="false">
      <c r="A461" s="25" t="s">
        <v>28</v>
      </c>
      <c r="B461" s="26" t="n">
        <v>132299.4381</v>
      </c>
      <c r="C461" s="26" t="n">
        <v>71296.3779</v>
      </c>
      <c r="D461" s="26" t="n">
        <v>61003.0602</v>
      </c>
      <c r="E461" s="26"/>
      <c r="F461" s="26" t="n">
        <v>282.1451</v>
      </c>
      <c r="G461" s="26" t="n">
        <v>118.7224</v>
      </c>
      <c r="H461" s="26" t="n">
        <v>163.4227</v>
      </c>
      <c r="I461" s="26"/>
      <c r="J461" s="26" t="n">
        <v>132017.293</v>
      </c>
      <c r="K461" s="26" t="n">
        <v>71177.6555</v>
      </c>
      <c r="L461" s="26" t="n">
        <v>60839.6375</v>
      </c>
      <c r="N461" s="22" t="s">
        <v>29</v>
      </c>
    </row>
    <row r="462" s="22" customFormat="true" ht="16.5" hidden="true" customHeight="true" outlineLevel="0" collapsed="false">
      <c r="A462" s="25" t="s">
        <v>30</v>
      </c>
      <c r="B462" s="26" t="n">
        <v>80165.2522</v>
      </c>
      <c r="C462" s="26" t="n">
        <v>44437.8685</v>
      </c>
      <c r="D462" s="26" t="n">
        <v>35727.3837</v>
      </c>
      <c r="E462" s="26"/>
      <c r="F462" s="26" t="n">
        <v>1533.3098</v>
      </c>
      <c r="G462" s="26" t="n">
        <v>782.496</v>
      </c>
      <c r="H462" s="26" t="n">
        <v>750.8138</v>
      </c>
      <c r="I462" s="26"/>
      <c r="J462" s="26" t="n">
        <v>78631.9424</v>
      </c>
      <c r="K462" s="26" t="n">
        <v>43655.3725</v>
      </c>
      <c r="L462" s="26" t="n">
        <v>34976.5699</v>
      </c>
      <c r="N462" s="22" t="s">
        <v>31</v>
      </c>
    </row>
    <row r="463" s="22" customFormat="true" ht="16.5" hidden="true" customHeight="true" outlineLevel="0" collapsed="false">
      <c r="A463" s="25" t="s">
        <v>32</v>
      </c>
      <c r="B463" s="26" t="n">
        <v>59502.0003</v>
      </c>
      <c r="C463" s="26" t="n">
        <v>25744.8858</v>
      </c>
      <c r="D463" s="26" t="n">
        <v>33757.1145</v>
      </c>
      <c r="E463" s="26"/>
      <c r="F463" s="26" t="n">
        <v>291.7291</v>
      </c>
      <c r="G463" s="26" t="n">
        <v>0</v>
      </c>
      <c r="H463" s="26" t="n">
        <v>291.7291</v>
      </c>
      <c r="I463" s="26"/>
      <c r="J463" s="26" t="n">
        <v>59210.2712</v>
      </c>
      <c r="K463" s="26" t="n">
        <v>25744.8858</v>
      </c>
      <c r="L463" s="26" t="n">
        <v>33465.3854</v>
      </c>
      <c r="N463" s="22" t="s">
        <v>33</v>
      </c>
    </row>
    <row r="464" s="22" customFormat="true" ht="16.5" hidden="true" customHeight="true" outlineLevel="0" collapsed="false">
      <c r="A464" s="25" t="s">
        <v>34</v>
      </c>
      <c r="B464" s="26" t="n">
        <v>123.7869</v>
      </c>
      <c r="C464" s="26" t="n">
        <v>123.7869</v>
      </c>
      <c r="D464" s="26" t="n">
        <v>0</v>
      </c>
      <c r="E464" s="26"/>
      <c r="F464" s="26" t="n">
        <v>0</v>
      </c>
      <c r="G464" s="26" t="n">
        <v>0</v>
      </c>
      <c r="H464" s="26" t="n">
        <v>0</v>
      </c>
      <c r="I464" s="26"/>
      <c r="J464" s="26" t="n">
        <v>123.7869</v>
      </c>
      <c r="K464" s="26" t="n">
        <v>123.7869</v>
      </c>
      <c r="L464" s="26" t="n">
        <v>0</v>
      </c>
      <c r="N464" s="22" t="s">
        <v>35</v>
      </c>
    </row>
    <row r="465" s="22" customFormat="true" ht="16.5" hidden="true" customHeight="true" outlineLevel="0" collapsed="false">
      <c r="A465" s="23" t="s">
        <v>38</v>
      </c>
      <c r="B465" s="21" t="n">
        <v>191598.0009</v>
      </c>
      <c r="C465" s="21" t="n">
        <v>90294.9994999998</v>
      </c>
      <c r="D465" s="21" t="n">
        <v>101303.0014</v>
      </c>
      <c r="E465" s="21"/>
      <c r="F465" s="21" t="n">
        <v>2270.0562</v>
      </c>
      <c r="G465" s="21" t="n">
        <v>1003.5271</v>
      </c>
      <c r="H465" s="21" t="n">
        <v>1266.5291</v>
      </c>
      <c r="I465" s="21"/>
      <c r="J465" s="21" t="n">
        <v>189327.9447</v>
      </c>
      <c r="K465" s="21" t="n">
        <v>89291.4723999998</v>
      </c>
      <c r="L465" s="21" t="n">
        <v>100036.4723</v>
      </c>
      <c r="N465" s="24" t="s">
        <v>39</v>
      </c>
    </row>
    <row r="466" s="22" customFormat="true" ht="16.5" hidden="true" customHeight="true" outlineLevel="0" collapsed="false">
      <c r="A466" s="25" t="s">
        <v>22</v>
      </c>
      <c r="B466" s="26" t="n">
        <v>6501.0892</v>
      </c>
      <c r="C466" s="26" t="n">
        <v>2169.9759</v>
      </c>
      <c r="D466" s="26" t="n">
        <v>4331.1133</v>
      </c>
      <c r="E466" s="26"/>
      <c r="F466" s="26" t="n">
        <v>0</v>
      </c>
      <c r="G466" s="26" t="n">
        <v>0</v>
      </c>
      <c r="H466" s="26" t="n">
        <v>0</v>
      </c>
      <c r="I466" s="26"/>
      <c r="J466" s="26" t="n">
        <v>6501.0892</v>
      </c>
      <c r="K466" s="26" t="n">
        <v>2169.9759</v>
      </c>
      <c r="L466" s="26" t="n">
        <v>4331.1133</v>
      </c>
      <c r="N466" s="22" t="s">
        <v>23</v>
      </c>
    </row>
    <row r="467" s="22" customFormat="true" ht="16.5" hidden="true" customHeight="true" outlineLevel="0" collapsed="false">
      <c r="A467" s="25" t="s">
        <v>24</v>
      </c>
      <c r="B467" s="26" t="n">
        <v>47358.0222</v>
      </c>
      <c r="C467" s="26" t="n">
        <v>18872.5279</v>
      </c>
      <c r="D467" s="26" t="n">
        <v>28485.4943</v>
      </c>
      <c r="E467" s="26"/>
      <c r="F467" s="26" t="n">
        <v>0</v>
      </c>
      <c r="G467" s="26" t="n">
        <v>0</v>
      </c>
      <c r="H467" s="26" t="n">
        <v>0</v>
      </c>
      <c r="I467" s="26"/>
      <c r="J467" s="26" t="n">
        <v>47358.0222</v>
      </c>
      <c r="K467" s="26" t="n">
        <v>18872.5279</v>
      </c>
      <c r="L467" s="26" t="n">
        <v>28485.4943</v>
      </c>
      <c r="N467" s="22" t="s">
        <v>25</v>
      </c>
    </row>
    <row r="468" s="22" customFormat="true" ht="16.5" hidden="true" customHeight="true" outlineLevel="0" collapsed="false">
      <c r="A468" s="25" t="s">
        <v>26</v>
      </c>
      <c r="B468" s="26" t="n">
        <v>57084.5889</v>
      </c>
      <c r="C468" s="26" t="n">
        <v>28110.2728</v>
      </c>
      <c r="D468" s="26" t="n">
        <v>28974.3161</v>
      </c>
      <c r="E468" s="26"/>
      <c r="F468" s="26" t="n">
        <v>162.8722</v>
      </c>
      <c r="G468" s="26" t="n">
        <v>102.3087</v>
      </c>
      <c r="H468" s="26" t="n">
        <v>60.5635</v>
      </c>
      <c r="I468" s="26"/>
      <c r="J468" s="26" t="n">
        <v>56921.7167</v>
      </c>
      <c r="K468" s="26" t="n">
        <v>28007.9641</v>
      </c>
      <c r="L468" s="26" t="n">
        <v>28913.7526</v>
      </c>
      <c r="N468" s="22" t="s">
        <v>27</v>
      </c>
    </row>
    <row r="469" s="22" customFormat="true" ht="16.5" hidden="true" customHeight="true" outlineLevel="0" collapsed="false">
      <c r="A469" s="25" t="s">
        <v>28</v>
      </c>
      <c r="B469" s="26" t="n">
        <v>31114.369</v>
      </c>
      <c r="C469" s="26" t="n">
        <v>15559.4751</v>
      </c>
      <c r="D469" s="26" t="n">
        <v>15554.8939</v>
      </c>
      <c r="E469" s="26"/>
      <c r="F469" s="26" t="n">
        <v>282.1451</v>
      </c>
      <c r="G469" s="26" t="n">
        <v>118.7224</v>
      </c>
      <c r="H469" s="26" t="n">
        <v>163.4227</v>
      </c>
      <c r="I469" s="26"/>
      <c r="J469" s="26" t="n">
        <v>30832.2239</v>
      </c>
      <c r="K469" s="26" t="n">
        <v>15440.7527</v>
      </c>
      <c r="L469" s="26" t="n">
        <v>15391.4712</v>
      </c>
      <c r="N469" s="22" t="s">
        <v>29</v>
      </c>
    </row>
    <row r="470" s="22" customFormat="true" ht="16.5" hidden="true" customHeight="true" outlineLevel="0" collapsed="false">
      <c r="A470" s="25" t="s">
        <v>30</v>
      </c>
      <c r="B470" s="26" t="n">
        <v>27882.6809</v>
      </c>
      <c r="C470" s="26" t="n">
        <v>15928.1997</v>
      </c>
      <c r="D470" s="26" t="n">
        <v>11954.4812</v>
      </c>
      <c r="E470" s="26"/>
      <c r="F470" s="26" t="n">
        <v>1533.3098</v>
      </c>
      <c r="G470" s="26" t="n">
        <v>782.496</v>
      </c>
      <c r="H470" s="26" t="n">
        <v>750.8138</v>
      </c>
      <c r="I470" s="26"/>
      <c r="J470" s="26" t="n">
        <v>26349.3711</v>
      </c>
      <c r="K470" s="26" t="n">
        <v>15145.7037</v>
      </c>
      <c r="L470" s="26" t="n">
        <v>11203.6674</v>
      </c>
      <c r="N470" s="22" t="s">
        <v>31</v>
      </c>
    </row>
    <row r="471" s="22" customFormat="true" ht="16.5" hidden="true" customHeight="true" outlineLevel="0" collapsed="false">
      <c r="A471" s="25" t="s">
        <v>32</v>
      </c>
      <c r="B471" s="26" t="n">
        <v>21533.4638</v>
      </c>
      <c r="C471" s="26" t="n">
        <v>9530.7612</v>
      </c>
      <c r="D471" s="26" t="n">
        <v>12002.7026</v>
      </c>
      <c r="E471" s="26"/>
      <c r="F471" s="26" t="n">
        <v>291.7291</v>
      </c>
      <c r="G471" s="26" t="n">
        <v>0</v>
      </c>
      <c r="H471" s="26" t="n">
        <v>291.7291</v>
      </c>
      <c r="I471" s="26"/>
      <c r="J471" s="26" t="n">
        <v>21241.7347</v>
      </c>
      <c r="K471" s="26" t="n">
        <v>9530.7612</v>
      </c>
      <c r="L471" s="26" t="n">
        <v>11710.9735</v>
      </c>
      <c r="N471" s="22" t="s">
        <v>33</v>
      </c>
    </row>
    <row r="472" s="22" customFormat="true" ht="16.5" hidden="true" customHeight="true" outlineLevel="0" collapsed="false">
      <c r="A472" s="25" t="s">
        <v>34</v>
      </c>
      <c r="B472" s="26" t="n">
        <v>123.7869</v>
      </c>
      <c r="C472" s="26" t="n">
        <v>123.7869</v>
      </c>
      <c r="D472" s="26" t="n">
        <v>0</v>
      </c>
      <c r="E472" s="26"/>
      <c r="F472" s="26" t="n">
        <v>0</v>
      </c>
      <c r="G472" s="26" t="n">
        <v>0</v>
      </c>
      <c r="H472" s="26" t="n">
        <v>0</v>
      </c>
      <c r="I472" s="26"/>
      <c r="J472" s="26" t="n">
        <v>123.7869</v>
      </c>
      <c r="K472" s="26" t="n">
        <v>123.7869</v>
      </c>
      <c r="L472" s="26" t="n">
        <v>0</v>
      </c>
      <c r="N472" s="22" t="s">
        <v>35</v>
      </c>
    </row>
    <row r="473" s="22" customFormat="true" ht="16.5" hidden="true" customHeight="true" outlineLevel="0" collapsed="false">
      <c r="A473" s="23" t="s">
        <v>40</v>
      </c>
      <c r="B473" s="21" t="n">
        <v>572330.0007</v>
      </c>
      <c r="C473" s="21" t="n">
        <v>275271</v>
      </c>
      <c r="D473" s="21" t="n">
        <v>297059.0007</v>
      </c>
      <c r="E473" s="21"/>
      <c r="F473" s="21" t="n">
        <v>892.8676</v>
      </c>
      <c r="G473" s="21" t="n">
        <v>0</v>
      </c>
      <c r="H473" s="21" t="n">
        <v>892.8676</v>
      </c>
      <c r="I473" s="21"/>
      <c r="J473" s="21" t="n">
        <v>571437.133100001</v>
      </c>
      <c r="K473" s="21" t="n">
        <v>275271</v>
      </c>
      <c r="L473" s="21" t="n">
        <v>296166.1331</v>
      </c>
      <c r="N473" s="24" t="s">
        <v>41</v>
      </c>
    </row>
    <row r="474" s="22" customFormat="true" ht="16.5" hidden="true" customHeight="true" outlineLevel="0" collapsed="false">
      <c r="A474" s="25" t="s">
        <v>22</v>
      </c>
      <c r="B474" s="26" t="n">
        <v>17810.6335</v>
      </c>
      <c r="C474" s="26" t="n">
        <v>4455.0749</v>
      </c>
      <c r="D474" s="26" t="n">
        <v>13355.5586</v>
      </c>
      <c r="E474" s="26"/>
      <c r="F474" s="26" t="n">
        <v>0</v>
      </c>
      <c r="G474" s="26" t="n">
        <v>0</v>
      </c>
      <c r="H474" s="26" t="n">
        <v>0</v>
      </c>
      <c r="I474" s="26"/>
      <c r="J474" s="26" t="n">
        <v>17810.6335</v>
      </c>
      <c r="K474" s="26" t="n">
        <v>4455.0749</v>
      </c>
      <c r="L474" s="26" t="n">
        <v>13355.5586</v>
      </c>
      <c r="N474" s="22" t="s">
        <v>23</v>
      </c>
    </row>
    <row r="475" s="22" customFormat="true" ht="16.5" hidden="true" customHeight="true" outlineLevel="0" collapsed="false">
      <c r="A475" s="25" t="s">
        <v>24</v>
      </c>
      <c r="B475" s="26" t="n">
        <v>147598.9807</v>
      </c>
      <c r="C475" s="26" t="n">
        <v>62695.4297000001</v>
      </c>
      <c r="D475" s="26" t="n">
        <v>84903.5510000001</v>
      </c>
      <c r="E475" s="26"/>
      <c r="F475" s="26" t="n">
        <v>400.5572</v>
      </c>
      <c r="G475" s="26" t="n">
        <v>0</v>
      </c>
      <c r="H475" s="26" t="n">
        <v>400.5572</v>
      </c>
      <c r="I475" s="26"/>
      <c r="J475" s="26" t="n">
        <v>147198.4235</v>
      </c>
      <c r="K475" s="26" t="n">
        <v>62695.4297000001</v>
      </c>
      <c r="L475" s="26" t="n">
        <v>84502.9938000001</v>
      </c>
      <c r="N475" s="22" t="s">
        <v>25</v>
      </c>
    </row>
    <row r="476" s="22" customFormat="true" ht="16.5" hidden="true" customHeight="true" outlineLevel="0" collapsed="false">
      <c r="A476" s="25" t="s">
        <v>26</v>
      </c>
      <c r="B476" s="26" t="n">
        <v>215484.2096</v>
      </c>
      <c r="C476" s="26" t="n">
        <v>107659.7992</v>
      </c>
      <c r="D476" s="26" t="n">
        <v>107824.4104</v>
      </c>
      <c r="E476" s="26"/>
      <c r="F476" s="26" t="n">
        <v>492.3104</v>
      </c>
      <c r="G476" s="26" t="n">
        <v>0</v>
      </c>
      <c r="H476" s="26" t="n">
        <v>492.3104</v>
      </c>
      <c r="I476" s="26"/>
      <c r="J476" s="26" t="n">
        <v>214991.8992</v>
      </c>
      <c r="K476" s="26" t="n">
        <v>107659.7992</v>
      </c>
      <c r="L476" s="26" t="n">
        <v>107332.1</v>
      </c>
      <c r="N476" s="22" t="s">
        <v>27</v>
      </c>
    </row>
    <row r="477" s="22" customFormat="true" ht="16.5" hidden="true" customHeight="true" outlineLevel="0" collapsed="false">
      <c r="A477" s="25" t="s">
        <v>28</v>
      </c>
      <c r="B477" s="26" t="n">
        <v>101185.0691</v>
      </c>
      <c r="C477" s="26" t="n">
        <v>55736.9028</v>
      </c>
      <c r="D477" s="26" t="n">
        <v>45448.1663</v>
      </c>
      <c r="E477" s="26"/>
      <c r="F477" s="26" t="n">
        <v>0</v>
      </c>
      <c r="G477" s="26" t="n">
        <v>0</v>
      </c>
      <c r="H477" s="26" t="n">
        <v>0</v>
      </c>
      <c r="I477" s="26"/>
      <c r="J477" s="26" t="n">
        <v>101185.0691</v>
      </c>
      <c r="K477" s="26" t="n">
        <v>55736.9028</v>
      </c>
      <c r="L477" s="26" t="n">
        <v>45448.1663</v>
      </c>
      <c r="N477" s="22" t="s">
        <v>29</v>
      </c>
    </row>
    <row r="478" s="22" customFormat="true" ht="16.5" hidden="true" customHeight="true" outlineLevel="0" collapsed="false">
      <c r="A478" s="28" t="s">
        <v>30</v>
      </c>
      <c r="B478" s="26" t="n">
        <v>52282.5713</v>
      </c>
      <c r="C478" s="26" t="n">
        <v>28509.6688</v>
      </c>
      <c r="D478" s="26" t="n">
        <v>23772.9025</v>
      </c>
      <c r="E478" s="26"/>
      <c r="F478" s="26" t="n">
        <v>0</v>
      </c>
      <c r="G478" s="26" t="n">
        <v>0</v>
      </c>
      <c r="H478" s="26" t="n">
        <v>0</v>
      </c>
      <c r="I478" s="26"/>
      <c r="J478" s="26" t="n">
        <v>52282.5713</v>
      </c>
      <c r="K478" s="26" t="n">
        <v>28509.6688</v>
      </c>
      <c r="L478" s="26" t="n">
        <v>23772.9025</v>
      </c>
      <c r="M478" s="27"/>
      <c r="N478" s="27" t="s">
        <v>31</v>
      </c>
    </row>
    <row r="479" s="22" customFormat="true" ht="16.5" hidden="true" customHeight="true" outlineLevel="0" collapsed="false">
      <c r="A479" s="29" t="s">
        <v>32</v>
      </c>
      <c r="B479" s="30" t="n">
        <v>37968.5365</v>
      </c>
      <c r="C479" s="30" t="n">
        <v>16214.1246</v>
      </c>
      <c r="D479" s="30" t="n">
        <v>21754.4119</v>
      </c>
      <c r="E479" s="30"/>
      <c r="F479" s="30" t="n">
        <v>0</v>
      </c>
      <c r="G479" s="30" t="n">
        <v>0</v>
      </c>
      <c r="H479" s="30" t="n">
        <v>0</v>
      </c>
      <c r="I479" s="30"/>
      <c r="J479" s="30" t="n">
        <v>37968.5365</v>
      </c>
      <c r="K479" s="30" t="n">
        <v>16214.1246</v>
      </c>
      <c r="L479" s="30" t="n">
        <v>21754.4119</v>
      </c>
      <c r="M479" s="31"/>
      <c r="N479" s="31" t="s">
        <v>33</v>
      </c>
    </row>
    <row r="480" s="22" customFormat="true" ht="17.1" hidden="true" customHeight="true" outlineLevel="0" collapsed="false">
      <c r="A480" s="23" t="s">
        <v>82</v>
      </c>
      <c r="B480" s="21" t="n">
        <v>791053.996499997</v>
      </c>
      <c r="C480" s="21" t="n">
        <v>377489.999200001</v>
      </c>
      <c r="D480" s="21" t="n">
        <v>413563.997300001</v>
      </c>
      <c r="E480" s="21"/>
      <c r="F480" s="21" t="n">
        <v>27743.3683</v>
      </c>
      <c r="G480" s="21" t="n">
        <v>12310.3058</v>
      </c>
      <c r="H480" s="21" t="n">
        <v>15433.0625</v>
      </c>
      <c r="I480" s="21"/>
      <c r="J480" s="21" t="n">
        <v>763310.628199998</v>
      </c>
      <c r="K480" s="21" t="n">
        <v>365179.693400001</v>
      </c>
      <c r="L480" s="21" t="n">
        <v>398130.934800001</v>
      </c>
      <c r="N480" s="24" t="s">
        <v>83</v>
      </c>
    </row>
    <row r="481" s="22" customFormat="true" ht="17.1" hidden="true" customHeight="true" outlineLevel="0" collapsed="false">
      <c r="A481" s="25" t="s">
        <v>22</v>
      </c>
      <c r="B481" s="26" t="n">
        <v>44685.7089</v>
      </c>
      <c r="C481" s="26" t="n">
        <v>22870.5273</v>
      </c>
      <c r="D481" s="26" t="n">
        <v>21815.1816</v>
      </c>
      <c r="E481" s="26"/>
      <c r="F481" s="26" t="n">
        <v>5678.4148</v>
      </c>
      <c r="G481" s="26" t="n">
        <v>2407.2662</v>
      </c>
      <c r="H481" s="26" t="n">
        <v>3271.1486</v>
      </c>
      <c r="I481" s="26"/>
      <c r="J481" s="26" t="n">
        <v>39007.2941</v>
      </c>
      <c r="K481" s="26" t="n">
        <v>20463.2611</v>
      </c>
      <c r="L481" s="26" t="n">
        <v>18544.033</v>
      </c>
      <c r="N481" s="22" t="s">
        <v>23</v>
      </c>
    </row>
    <row r="482" s="22" customFormat="true" ht="17.1" hidden="true" customHeight="true" outlineLevel="0" collapsed="false">
      <c r="A482" s="25" t="s">
        <v>24</v>
      </c>
      <c r="B482" s="26" t="n">
        <v>59530.6458</v>
      </c>
      <c r="C482" s="26" t="n">
        <v>23342.1032</v>
      </c>
      <c r="D482" s="26" t="n">
        <v>36188.5426</v>
      </c>
      <c r="E482" s="26"/>
      <c r="F482" s="26" t="n">
        <v>1784.7794</v>
      </c>
      <c r="G482" s="26" t="n">
        <v>770.5859</v>
      </c>
      <c r="H482" s="26" t="n">
        <v>1014.1935</v>
      </c>
      <c r="I482" s="26"/>
      <c r="J482" s="26" t="n">
        <v>57745.8664</v>
      </c>
      <c r="K482" s="26" t="n">
        <v>22571.5173</v>
      </c>
      <c r="L482" s="26" t="n">
        <v>35174.3491</v>
      </c>
      <c r="N482" s="22" t="s">
        <v>25</v>
      </c>
    </row>
    <row r="483" s="22" customFormat="true" ht="17.1" hidden="true" customHeight="true" outlineLevel="0" collapsed="false">
      <c r="A483" s="25" t="s">
        <v>26</v>
      </c>
      <c r="B483" s="26" t="n">
        <v>271038.8072</v>
      </c>
      <c r="C483" s="26" t="n">
        <v>129482.5692</v>
      </c>
      <c r="D483" s="26" t="n">
        <v>141556.238</v>
      </c>
      <c r="E483" s="26"/>
      <c r="F483" s="26" t="n">
        <v>4489.4203</v>
      </c>
      <c r="G483" s="26" t="n">
        <v>2441.31</v>
      </c>
      <c r="H483" s="26" t="n">
        <v>2048.1103</v>
      </c>
      <c r="I483" s="26"/>
      <c r="J483" s="26" t="n">
        <v>266549.3869</v>
      </c>
      <c r="K483" s="26" t="n">
        <v>127041.2592</v>
      </c>
      <c r="L483" s="26" t="n">
        <v>139508.1277</v>
      </c>
      <c r="N483" s="22" t="s">
        <v>27</v>
      </c>
    </row>
    <row r="484" s="22" customFormat="true" ht="17.1" hidden="true" customHeight="true" outlineLevel="0" collapsed="false">
      <c r="A484" s="25" t="s">
        <v>28</v>
      </c>
      <c r="B484" s="26" t="n">
        <v>136893.13</v>
      </c>
      <c r="C484" s="26" t="n">
        <v>73303.1742</v>
      </c>
      <c r="D484" s="26" t="n">
        <v>63589.9558</v>
      </c>
      <c r="E484" s="26"/>
      <c r="F484" s="26" t="n">
        <v>7005.7787</v>
      </c>
      <c r="G484" s="26" t="n">
        <v>3282.5606</v>
      </c>
      <c r="H484" s="26" t="n">
        <v>3723.2181</v>
      </c>
      <c r="I484" s="26"/>
      <c r="J484" s="26" t="n">
        <v>129887.3513</v>
      </c>
      <c r="K484" s="26" t="n">
        <v>70020.6136</v>
      </c>
      <c r="L484" s="26" t="n">
        <v>59866.7377</v>
      </c>
      <c r="N484" s="22" t="s">
        <v>29</v>
      </c>
    </row>
    <row r="485" s="22" customFormat="true" ht="17.1" hidden="true" customHeight="true" outlineLevel="0" collapsed="false">
      <c r="A485" s="25" t="s">
        <v>30</v>
      </c>
      <c r="B485" s="26" t="n">
        <v>119445.5046</v>
      </c>
      <c r="C485" s="26" t="n">
        <v>59734.3759</v>
      </c>
      <c r="D485" s="26" t="n">
        <v>59711.1287</v>
      </c>
      <c r="E485" s="26"/>
      <c r="F485" s="26" t="n">
        <v>5864.2581</v>
      </c>
      <c r="G485" s="26" t="n">
        <v>2767.2734</v>
      </c>
      <c r="H485" s="26" t="n">
        <v>3096.9847</v>
      </c>
      <c r="I485" s="26"/>
      <c r="J485" s="26" t="n">
        <v>113581.2465</v>
      </c>
      <c r="K485" s="26" t="n">
        <v>56967.1025</v>
      </c>
      <c r="L485" s="26" t="n">
        <v>56614.144</v>
      </c>
      <c r="N485" s="22" t="s">
        <v>31</v>
      </c>
    </row>
    <row r="486" s="22" customFormat="true" ht="17.1" hidden="true" customHeight="true" outlineLevel="0" collapsed="false">
      <c r="A486" s="25" t="s">
        <v>32</v>
      </c>
      <c r="B486" s="26" t="n">
        <v>159460.2</v>
      </c>
      <c r="C486" s="26" t="n">
        <v>68757.2494</v>
      </c>
      <c r="D486" s="26" t="n">
        <v>90702.9506</v>
      </c>
      <c r="E486" s="26"/>
      <c r="F486" s="26" t="n">
        <v>2920.717</v>
      </c>
      <c r="G486" s="26" t="n">
        <v>641.3097</v>
      </c>
      <c r="H486" s="26" t="n">
        <v>2279.4073</v>
      </c>
      <c r="I486" s="26"/>
      <c r="J486" s="26" t="n">
        <v>156539.483</v>
      </c>
      <c r="K486" s="26" t="n">
        <v>68115.9397</v>
      </c>
      <c r="L486" s="26" t="n">
        <v>88423.5433</v>
      </c>
      <c r="N486" s="22" t="s">
        <v>33</v>
      </c>
    </row>
    <row r="487" s="22" customFormat="true" ht="17.1" hidden="true" customHeight="true" outlineLevel="0" collapsed="false">
      <c r="A487" s="23" t="s">
        <v>38</v>
      </c>
      <c r="B487" s="21" t="n">
        <v>244141.0005</v>
      </c>
      <c r="C487" s="21" t="n">
        <v>114984.0011</v>
      </c>
      <c r="D487" s="21" t="n">
        <v>129156.9994</v>
      </c>
      <c r="E487" s="21"/>
      <c r="F487" s="21" t="n">
        <v>19197.7672</v>
      </c>
      <c r="G487" s="21" t="n">
        <v>9311.50440000001</v>
      </c>
      <c r="H487" s="21" t="n">
        <v>9886.2628</v>
      </c>
      <c r="I487" s="21"/>
      <c r="J487" s="21" t="n">
        <v>224943.2333</v>
      </c>
      <c r="K487" s="21" t="n">
        <v>105672.4967</v>
      </c>
      <c r="L487" s="21" t="n">
        <v>119270.7366</v>
      </c>
      <c r="N487" s="24" t="s">
        <v>39</v>
      </c>
    </row>
    <row r="488" s="22" customFormat="true" ht="17.1" hidden="true" customHeight="true" outlineLevel="0" collapsed="false">
      <c r="A488" s="25" t="s">
        <v>22</v>
      </c>
      <c r="B488" s="26" t="n">
        <v>19542.3302</v>
      </c>
      <c r="C488" s="26" t="n">
        <v>10417.238</v>
      </c>
      <c r="D488" s="26" t="n">
        <v>9125.0922</v>
      </c>
      <c r="E488" s="26"/>
      <c r="F488" s="26" t="n">
        <v>4588.8159</v>
      </c>
      <c r="G488" s="26" t="n">
        <v>1896.2625</v>
      </c>
      <c r="H488" s="26" t="n">
        <v>2692.5534</v>
      </c>
      <c r="I488" s="26"/>
      <c r="J488" s="26" t="n">
        <v>14953.5143</v>
      </c>
      <c r="K488" s="26" t="n">
        <v>8520.9755</v>
      </c>
      <c r="L488" s="26" t="n">
        <v>6432.5388</v>
      </c>
      <c r="N488" s="22" t="s">
        <v>23</v>
      </c>
    </row>
    <row r="489" s="22" customFormat="true" ht="17.1" hidden="true" customHeight="true" outlineLevel="0" collapsed="false">
      <c r="A489" s="25" t="s">
        <v>24</v>
      </c>
      <c r="B489" s="26" t="n">
        <v>15856.1133</v>
      </c>
      <c r="C489" s="26" t="n">
        <v>5685.2528</v>
      </c>
      <c r="D489" s="26" t="n">
        <v>10170.8605</v>
      </c>
      <c r="E489" s="26"/>
      <c r="F489" s="26" t="n">
        <v>136.026</v>
      </c>
      <c r="G489" s="26" t="n">
        <v>0</v>
      </c>
      <c r="H489" s="26" t="n">
        <v>136.026</v>
      </c>
      <c r="I489" s="26"/>
      <c r="J489" s="26" t="n">
        <v>15720.0873</v>
      </c>
      <c r="K489" s="26" t="n">
        <v>5685.2528</v>
      </c>
      <c r="L489" s="26" t="n">
        <v>10034.8345</v>
      </c>
      <c r="N489" s="22" t="s">
        <v>25</v>
      </c>
    </row>
    <row r="490" s="22" customFormat="true" ht="17.1" hidden="true" customHeight="true" outlineLevel="0" collapsed="false">
      <c r="A490" s="25" t="s">
        <v>26</v>
      </c>
      <c r="B490" s="26" t="n">
        <v>75288.7167</v>
      </c>
      <c r="C490" s="26" t="n">
        <v>36971.4385</v>
      </c>
      <c r="D490" s="26" t="n">
        <v>38317.2782</v>
      </c>
      <c r="E490" s="26"/>
      <c r="F490" s="26" t="n">
        <v>3596.2695</v>
      </c>
      <c r="G490" s="26" t="n">
        <v>1729.6578</v>
      </c>
      <c r="H490" s="26" t="n">
        <v>1866.6117</v>
      </c>
      <c r="I490" s="26"/>
      <c r="J490" s="26" t="n">
        <v>71692.4472000001</v>
      </c>
      <c r="K490" s="26" t="n">
        <v>35241.7807</v>
      </c>
      <c r="L490" s="26" t="n">
        <v>36450.6665</v>
      </c>
      <c r="N490" s="22" t="s">
        <v>27</v>
      </c>
    </row>
    <row r="491" s="22" customFormat="true" ht="17.1" hidden="true" customHeight="true" outlineLevel="0" collapsed="false">
      <c r="A491" s="25" t="s">
        <v>28</v>
      </c>
      <c r="B491" s="26" t="n">
        <v>39963.6578</v>
      </c>
      <c r="C491" s="26" t="n">
        <v>18565.6621</v>
      </c>
      <c r="D491" s="26" t="n">
        <v>21397.9957</v>
      </c>
      <c r="E491" s="26"/>
      <c r="F491" s="26" t="n">
        <v>3761.057</v>
      </c>
      <c r="G491" s="26" t="n">
        <v>2277.001</v>
      </c>
      <c r="H491" s="26" t="n">
        <v>1484.056</v>
      </c>
      <c r="I491" s="26"/>
      <c r="J491" s="26" t="n">
        <v>36202.6008</v>
      </c>
      <c r="K491" s="26" t="n">
        <v>16288.6611</v>
      </c>
      <c r="L491" s="26" t="n">
        <v>19913.9397</v>
      </c>
      <c r="N491" s="22" t="s">
        <v>29</v>
      </c>
    </row>
    <row r="492" s="22" customFormat="true" ht="17.1" hidden="true" customHeight="true" outlineLevel="0" collapsed="false">
      <c r="A492" s="25" t="s">
        <v>30</v>
      </c>
      <c r="B492" s="26" t="n">
        <v>43579.3353</v>
      </c>
      <c r="C492" s="26" t="n">
        <v>20315.2876</v>
      </c>
      <c r="D492" s="26" t="n">
        <v>23264.0477</v>
      </c>
      <c r="E492" s="26"/>
      <c r="F492" s="26" t="n">
        <v>5864.2581</v>
      </c>
      <c r="G492" s="26" t="n">
        <v>2767.2734</v>
      </c>
      <c r="H492" s="26" t="n">
        <v>3096.9847</v>
      </c>
      <c r="I492" s="26"/>
      <c r="J492" s="26" t="n">
        <v>37715.0772</v>
      </c>
      <c r="K492" s="26" t="n">
        <v>17548.0142</v>
      </c>
      <c r="L492" s="26" t="n">
        <v>20167.063</v>
      </c>
      <c r="N492" s="22" t="s">
        <v>31</v>
      </c>
    </row>
    <row r="493" s="22" customFormat="true" ht="17.1" hidden="true" customHeight="true" outlineLevel="0" collapsed="false">
      <c r="A493" s="25" t="s">
        <v>32</v>
      </c>
      <c r="B493" s="26" t="n">
        <v>49910.8472</v>
      </c>
      <c r="C493" s="26" t="n">
        <v>23029.1221</v>
      </c>
      <c r="D493" s="26" t="n">
        <v>26881.7251</v>
      </c>
      <c r="E493" s="26"/>
      <c r="F493" s="26" t="n">
        <v>1251.3407</v>
      </c>
      <c r="G493" s="26" t="n">
        <v>641.3097</v>
      </c>
      <c r="H493" s="26" t="n">
        <v>610.031</v>
      </c>
      <c r="I493" s="26"/>
      <c r="J493" s="26" t="n">
        <v>48659.5065</v>
      </c>
      <c r="K493" s="26" t="n">
        <v>22387.8124</v>
      </c>
      <c r="L493" s="26" t="n">
        <v>26271.6941</v>
      </c>
      <c r="N493" s="22" t="s">
        <v>33</v>
      </c>
    </row>
    <row r="494" s="22" customFormat="true" ht="17.1" hidden="true" customHeight="true" outlineLevel="0" collapsed="false">
      <c r="A494" s="23" t="s">
        <v>40</v>
      </c>
      <c r="B494" s="21" t="n">
        <v>546912.996</v>
      </c>
      <c r="C494" s="21" t="n">
        <v>262505.9981</v>
      </c>
      <c r="D494" s="21" t="n">
        <v>284406.9979</v>
      </c>
      <c r="E494" s="21"/>
      <c r="F494" s="21" t="n">
        <v>8545.6011</v>
      </c>
      <c r="G494" s="21" t="n">
        <v>2998.8014</v>
      </c>
      <c r="H494" s="21" t="n">
        <v>5546.7997</v>
      </c>
      <c r="I494" s="21"/>
      <c r="J494" s="21" t="n">
        <v>538367.3949</v>
      </c>
      <c r="K494" s="21" t="n">
        <v>259507.1967</v>
      </c>
      <c r="L494" s="21" t="n">
        <v>278860.1982</v>
      </c>
      <c r="N494" s="24" t="s">
        <v>41</v>
      </c>
    </row>
    <row r="495" s="22" customFormat="true" ht="17.1" hidden="true" customHeight="true" outlineLevel="0" collapsed="false">
      <c r="A495" s="25" t="s">
        <v>22</v>
      </c>
      <c r="B495" s="26" t="n">
        <v>25143.3787</v>
      </c>
      <c r="C495" s="26" t="n">
        <v>12453.2893</v>
      </c>
      <c r="D495" s="26" t="n">
        <v>12690.0894</v>
      </c>
      <c r="E495" s="26"/>
      <c r="F495" s="26" t="n">
        <v>1089.5989</v>
      </c>
      <c r="G495" s="26" t="n">
        <v>511.0037</v>
      </c>
      <c r="H495" s="26" t="n">
        <v>578.5952</v>
      </c>
      <c r="I495" s="26"/>
      <c r="J495" s="26" t="n">
        <v>24053.7798</v>
      </c>
      <c r="K495" s="26" t="n">
        <v>11942.2856</v>
      </c>
      <c r="L495" s="26" t="n">
        <v>12111.4942</v>
      </c>
      <c r="N495" s="22" t="s">
        <v>23</v>
      </c>
    </row>
    <row r="496" s="22" customFormat="true" ht="17.1" hidden="true" customHeight="true" outlineLevel="0" collapsed="false">
      <c r="A496" s="25" t="s">
        <v>24</v>
      </c>
      <c r="B496" s="26" t="n">
        <v>43674.5325</v>
      </c>
      <c r="C496" s="26" t="n">
        <v>17656.8504</v>
      </c>
      <c r="D496" s="26" t="n">
        <v>26017.6821</v>
      </c>
      <c r="E496" s="26"/>
      <c r="F496" s="26" t="n">
        <v>1648.7534</v>
      </c>
      <c r="G496" s="26" t="n">
        <v>770.5859</v>
      </c>
      <c r="H496" s="26" t="n">
        <v>878.1675</v>
      </c>
      <c r="I496" s="26"/>
      <c r="J496" s="26" t="n">
        <v>42025.7791</v>
      </c>
      <c r="K496" s="26" t="n">
        <v>16886.2645</v>
      </c>
      <c r="L496" s="26" t="n">
        <v>25139.5146</v>
      </c>
      <c r="N496" s="22" t="s">
        <v>25</v>
      </c>
    </row>
    <row r="497" s="22" customFormat="true" ht="17.1" hidden="true" customHeight="true" outlineLevel="0" collapsed="false">
      <c r="A497" s="25" t="s">
        <v>26</v>
      </c>
      <c r="B497" s="26" t="n">
        <v>195750.0905</v>
      </c>
      <c r="C497" s="26" t="n">
        <v>92511.1307</v>
      </c>
      <c r="D497" s="26" t="n">
        <v>103238.9598</v>
      </c>
      <c r="E497" s="26"/>
      <c r="F497" s="26" t="n">
        <v>893.1508</v>
      </c>
      <c r="G497" s="26" t="n">
        <v>711.6522</v>
      </c>
      <c r="H497" s="26" t="n">
        <v>181.4986</v>
      </c>
      <c r="I497" s="26"/>
      <c r="J497" s="26" t="n">
        <v>194856.9397</v>
      </c>
      <c r="K497" s="26" t="n">
        <v>91799.4785</v>
      </c>
      <c r="L497" s="26" t="n">
        <v>103057.4612</v>
      </c>
      <c r="N497" s="22" t="s">
        <v>27</v>
      </c>
    </row>
    <row r="498" s="22" customFormat="true" ht="17.1" hidden="true" customHeight="true" outlineLevel="0" collapsed="false">
      <c r="A498" s="25" t="s">
        <v>28</v>
      </c>
      <c r="B498" s="26" t="n">
        <v>96929.4722</v>
      </c>
      <c r="C498" s="26" t="n">
        <v>54737.5121</v>
      </c>
      <c r="D498" s="26" t="n">
        <v>42191.9601</v>
      </c>
      <c r="E498" s="26"/>
      <c r="F498" s="26" t="n">
        <v>3244.7217</v>
      </c>
      <c r="G498" s="26" t="n">
        <v>1005.5596</v>
      </c>
      <c r="H498" s="26" t="n">
        <v>2239.1621</v>
      </c>
      <c r="I498" s="26"/>
      <c r="J498" s="26" t="n">
        <v>93684.7505</v>
      </c>
      <c r="K498" s="26" t="n">
        <v>53731.9525</v>
      </c>
      <c r="L498" s="26" t="n">
        <v>39952.798</v>
      </c>
      <c r="N498" s="22" t="s">
        <v>29</v>
      </c>
    </row>
    <row r="499" s="22" customFormat="true" ht="17.1" hidden="true" customHeight="true" outlineLevel="0" collapsed="false">
      <c r="A499" s="25" t="s">
        <v>30</v>
      </c>
      <c r="B499" s="26" t="n">
        <v>75866.1693</v>
      </c>
      <c r="C499" s="26" t="n">
        <v>39419.0883</v>
      </c>
      <c r="D499" s="26" t="n">
        <v>36447.081</v>
      </c>
      <c r="E499" s="26"/>
      <c r="F499" s="26" t="n">
        <v>0</v>
      </c>
      <c r="G499" s="26" t="n">
        <v>0</v>
      </c>
      <c r="H499" s="26" t="n">
        <v>0</v>
      </c>
      <c r="I499" s="26"/>
      <c r="J499" s="26" t="n">
        <v>75866.1693</v>
      </c>
      <c r="K499" s="26" t="n">
        <v>39419.0883</v>
      </c>
      <c r="L499" s="26" t="n">
        <v>36447.081</v>
      </c>
      <c r="N499" s="22" t="s">
        <v>31</v>
      </c>
    </row>
    <row r="500" s="22" customFormat="true" ht="17.1" hidden="true" customHeight="true" outlineLevel="0" collapsed="false">
      <c r="A500" s="29" t="s">
        <v>32</v>
      </c>
      <c r="B500" s="30" t="n">
        <v>109549.3528</v>
      </c>
      <c r="C500" s="30" t="n">
        <v>45728.1273</v>
      </c>
      <c r="D500" s="30" t="n">
        <v>63821.2255</v>
      </c>
      <c r="E500" s="30"/>
      <c r="F500" s="30" t="n">
        <v>1669.3763</v>
      </c>
      <c r="G500" s="30" t="n">
        <v>0</v>
      </c>
      <c r="H500" s="30" t="n">
        <v>1669.3763</v>
      </c>
      <c r="I500" s="30"/>
      <c r="J500" s="30" t="n">
        <v>107879.9765</v>
      </c>
      <c r="K500" s="30" t="n">
        <v>45728.1273</v>
      </c>
      <c r="L500" s="30" t="n">
        <v>62151.8492</v>
      </c>
      <c r="M500" s="31"/>
      <c r="N500" s="31" t="s">
        <v>33</v>
      </c>
    </row>
    <row r="501" s="22" customFormat="true" ht="17.1" hidden="tru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s="22" customFormat="true" ht="15.95" hidden="true" customHeight="true" outlineLevel="0" collapsed="false">
      <c r="A502" s="23" t="s">
        <v>84</v>
      </c>
      <c r="B502" s="21" t="n">
        <v>459443.997499999</v>
      </c>
      <c r="C502" s="21" t="n">
        <v>218647.998799999</v>
      </c>
      <c r="D502" s="21" t="n">
        <v>240795.9987</v>
      </c>
      <c r="E502" s="21"/>
      <c r="F502" s="21" t="n">
        <v>12353.1852</v>
      </c>
      <c r="G502" s="21" t="n">
        <v>6096.5449</v>
      </c>
      <c r="H502" s="21" t="n">
        <v>6256.6403</v>
      </c>
      <c r="I502" s="21"/>
      <c r="J502" s="21" t="n">
        <v>447090.812299999</v>
      </c>
      <c r="K502" s="21" t="n">
        <v>212551.453899999</v>
      </c>
      <c r="L502" s="21" t="n">
        <v>234539.3584</v>
      </c>
      <c r="N502" s="24" t="s">
        <v>85</v>
      </c>
    </row>
    <row r="503" s="22" customFormat="true" ht="15.95" hidden="true" customHeight="true" outlineLevel="0" collapsed="false">
      <c r="A503" s="25" t="s">
        <v>22</v>
      </c>
      <c r="B503" s="26" t="n">
        <v>83103.4034</v>
      </c>
      <c r="C503" s="26" t="n">
        <v>42093.6495</v>
      </c>
      <c r="D503" s="26" t="n">
        <v>41009.7539</v>
      </c>
      <c r="E503" s="26"/>
      <c r="F503" s="26" t="n">
        <v>4031.5324</v>
      </c>
      <c r="G503" s="26" t="n">
        <v>2001.8952</v>
      </c>
      <c r="H503" s="26" t="n">
        <v>2029.6372</v>
      </c>
      <c r="I503" s="26"/>
      <c r="J503" s="26" t="n">
        <v>79071.871</v>
      </c>
      <c r="K503" s="26" t="n">
        <v>40091.7543</v>
      </c>
      <c r="L503" s="26" t="n">
        <v>38980.1167</v>
      </c>
      <c r="N503" s="22" t="s">
        <v>23</v>
      </c>
    </row>
    <row r="504" s="22" customFormat="true" ht="15.95" hidden="true" customHeight="true" outlineLevel="0" collapsed="false">
      <c r="A504" s="25" t="s">
        <v>24</v>
      </c>
      <c r="B504" s="26" t="n">
        <v>81222.9178</v>
      </c>
      <c r="C504" s="26" t="n">
        <v>35994.2048</v>
      </c>
      <c r="D504" s="26" t="n">
        <v>45228.713</v>
      </c>
      <c r="E504" s="26"/>
      <c r="F504" s="26" t="n">
        <v>619.5058</v>
      </c>
      <c r="G504" s="26" t="n">
        <v>301.2229</v>
      </c>
      <c r="H504" s="26" t="n">
        <v>318.2829</v>
      </c>
      <c r="I504" s="26"/>
      <c r="J504" s="26" t="n">
        <v>80603.4119999999</v>
      </c>
      <c r="K504" s="26" t="n">
        <v>35692.9819</v>
      </c>
      <c r="L504" s="26" t="n">
        <v>44910.4301</v>
      </c>
      <c r="N504" s="22" t="s">
        <v>25</v>
      </c>
    </row>
    <row r="505" s="22" customFormat="true" ht="15.95" hidden="true" customHeight="true" outlineLevel="0" collapsed="false">
      <c r="A505" s="25" t="s">
        <v>26</v>
      </c>
      <c r="B505" s="26" t="n">
        <v>114112.6791</v>
      </c>
      <c r="C505" s="26" t="n">
        <v>51798.2169</v>
      </c>
      <c r="D505" s="26" t="n">
        <v>62314.4622</v>
      </c>
      <c r="E505" s="26"/>
      <c r="F505" s="26" t="n">
        <v>1764.6142</v>
      </c>
      <c r="G505" s="26" t="n">
        <v>850.6158</v>
      </c>
      <c r="H505" s="26" t="n">
        <v>913.9984</v>
      </c>
      <c r="I505" s="26"/>
      <c r="J505" s="26" t="n">
        <v>112348.0649</v>
      </c>
      <c r="K505" s="26" t="n">
        <v>50947.6011</v>
      </c>
      <c r="L505" s="26" t="n">
        <v>61400.4638</v>
      </c>
      <c r="N505" s="22" t="s">
        <v>27</v>
      </c>
    </row>
    <row r="506" s="22" customFormat="true" ht="15.95" hidden="true" customHeight="true" outlineLevel="0" collapsed="false">
      <c r="A506" s="25" t="s">
        <v>28</v>
      </c>
      <c r="B506" s="26" t="n">
        <v>76495.9637</v>
      </c>
      <c r="C506" s="26" t="n">
        <v>39920.4787</v>
      </c>
      <c r="D506" s="26" t="n">
        <v>36575.485</v>
      </c>
      <c r="E506" s="26"/>
      <c r="F506" s="26" t="n">
        <v>2053.7576</v>
      </c>
      <c r="G506" s="26" t="n">
        <v>979.8169</v>
      </c>
      <c r="H506" s="26" t="n">
        <v>1073.9407</v>
      </c>
      <c r="I506" s="26"/>
      <c r="J506" s="26" t="n">
        <v>74442.2061</v>
      </c>
      <c r="K506" s="26" t="n">
        <v>38940.6618</v>
      </c>
      <c r="L506" s="26" t="n">
        <v>35501.5443</v>
      </c>
      <c r="N506" s="22" t="s">
        <v>29</v>
      </c>
    </row>
    <row r="507" s="22" customFormat="true" ht="15.95" hidden="true" customHeight="true" outlineLevel="0" collapsed="false">
      <c r="A507" s="25" t="s">
        <v>30</v>
      </c>
      <c r="B507" s="26" t="n">
        <v>48952.6083</v>
      </c>
      <c r="C507" s="26" t="n">
        <v>24793.4861</v>
      </c>
      <c r="D507" s="26" t="n">
        <v>24159.1222</v>
      </c>
      <c r="E507" s="26"/>
      <c r="F507" s="26" t="n">
        <v>2175.1383</v>
      </c>
      <c r="G507" s="26" t="n">
        <v>1192.7455</v>
      </c>
      <c r="H507" s="26" t="n">
        <v>982.3928</v>
      </c>
      <c r="I507" s="26"/>
      <c r="J507" s="26" t="n">
        <v>46777.47</v>
      </c>
      <c r="K507" s="26" t="n">
        <v>23600.7406</v>
      </c>
      <c r="L507" s="26" t="n">
        <v>23176.7294</v>
      </c>
      <c r="N507" s="22" t="s">
        <v>31</v>
      </c>
    </row>
    <row r="508" s="22" customFormat="true" ht="15.95" hidden="true" customHeight="true" outlineLevel="0" collapsed="false">
      <c r="A508" s="25" t="s">
        <v>32</v>
      </c>
      <c r="B508" s="26" t="n">
        <v>48193.8765</v>
      </c>
      <c r="C508" s="26" t="n">
        <v>21892.6265</v>
      </c>
      <c r="D508" s="26" t="n">
        <v>26301.25</v>
      </c>
      <c r="E508" s="26"/>
      <c r="F508" s="26" t="n">
        <v>1320.7053</v>
      </c>
      <c r="G508" s="26" t="n">
        <v>634.7672</v>
      </c>
      <c r="H508" s="26" t="n">
        <v>685.9381</v>
      </c>
      <c r="I508" s="26"/>
      <c r="J508" s="26" t="n">
        <v>46873.1712</v>
      </c>
      <c r="K508" s="26" t="n">
        <v>21257.8593</v>
      </c>
      <c r="L508" s="26" t="n">
        <v>25615.3119</v>
      </c>
      <c r="N508" s="22" t="s">
        <v>33</v>
      </c>
    </row>
    <row r="509" s="22" customFormat="true" ht="15.95" hidden="true" customHeight="true" outlineLevel="0" collapsed="false">
      <c r="A509" s="28" t="s">
        <v>34</v>
      </c>
      <c r="B509" s="26" t="n">
        <v>7362.5487</v>
      </c>
      <c r="C509" s="26" t="n">
        <v>2155.3363</v>
      </c>
      <c r="D509" s="26" t="n">
        <v>5207.2124</v>
      </c>
      <c r="E509" s="26"/>
      <c r="F509" s="26" t="n">
        <v>387.9316</v>
      </c>
      <c r="G509" s="26" t="n">
        <v>135.4814</v>
      </c>
      <c r="H509" s="26" t="n">
        <v>252.4502</v>
      </c>
      <c r="I509" s="26"/>
      <c r="J509" s="26" t="n">
        <v>6974.6171</v>
      </c>
      <c r="K509" s="26" t="n">
        <v>2019.8549</v>
      </c>
      <c r="L509" s="26" t="n">
        <v>4954.7622</v>
      </c>
      <c r="M509" s="27"/>
      <c r="N509" s="27" t="s">
        <v>35</v>
      </c>
    </row>
    <row r="510" s="22" customFormat="true" ht="15.95" hidden="true" customHeight="true" outlineLevel="0" collapsed="false">
      <c r="A510" s="23" t="s">
        <v>38</v>
      </c>
      <c r="B510" s="21" t="n">
        <v>210144.9988</v>
      </c>
      <c r="C510" s="21" t="n">
        <v>100050.9996</v>
      </c>
      <c r="D510" s="21" t="n">
        <v>110093.9992</v>
      </c>
      <c r="E510" s="21"/>
      <c r="F510" s="21" t="n">
        <v>4847.8403</v>
      </c>
      <c r="G510" s="21" t="n">
        <v>2744.3515</v>
      </c>
      <c r="H510" s="21" t="n">
        <v>2103.4888</v>
      </c>
      <c r="I510" s="21"/>
      <c r="J510" s="21" t="n">
        <v>205297.1585</v>
      </c>
      <c r="K510" s="21" t="n">
        <v>97306.6481000001</v>
      </c>
      <c r="L510" s="21" t="n">
        <v>107990.5104</v>
      </c>
      <c r="N510" s="24" t="s">
        <v>39</v>
      </c>
    </row>
    <row r="511" s="22" customFormat="true" ht="15.95" hidden="true" customHeight="true" outlineLevel="0" collapsed="false">
      <c r="A511" s="25" t="s">
        <v>22</v>
      </c>
      <c r="B511" s="26" t="n">
        <v>35417.3682</v>
      </c>
      <c r="C511" s="26" t="n">
        <v>19070.4764</v>
      </c>
      <c r="D511" s="26" t="n">
        <v>16346.8918</v>
      </c>
      <c r="E511" s="26"/>
      <c r="F511" s="26" t="n">
        <v>889.9936</v>
      </c>
      <c r="G511" s="26" t="n">
        <v>748.1534</v>
      </c>
      <c r="H511" s="26" t="n">
        <v>141.8402</v>
      </c>
      <c r="I511" s="26"/>
      <c r="J511" s="26" t="n">
        <v>34527.3746</v>
      </c>
      <c r="K511" s="26" t="n">
        <v>18322.323</v>
      </c>
      <c r="L511" s="26" t="n">
        <v>16205.0516</v>
      </c>
      <c r="N511" s="22" t="s">
        <v>23</v>
      </c>
    </row>
    <row r="512" s="22" customFormat="true" ht="15.95" hidden="true" customHeight="true" outlineLevel="0" collapsed="false">
      <c r="A512" s="25" t="s">
        <v>24</v>
      </c>
      <c r="B512" s="26" t="n">
        <v>35266.7605</v>
      </c>
      <c r="C512" s="26" t="n">
        <v>15573.0474</v>
      </c>
      <c r="D512" s="26" t="n">
        <v>19693.7131</v>
      </c>
      <c r="E512" s="26"/>
      <c r="F512" s="26" t="n">
        <v>318.2829</v>
      </c>
      <c r="G512" s="26" t="n">
        <v>0</v>
      </c>
      <c r="H512" s="26" t="n">
        <v>318.2829</v>
      </c>
      <c r="I512" s="26"/>
      <c r="J512" s="26" t="n">
        <v>34948.4776</v>
      </c>
      <c r="K512" s="26" t="n">
        <v>15573.0474</v>
      </c>
      <c r="L512" s="26" t="n">
        <v>19375.4302</v>
      </c>
      <c r="N512" s="22" t="s">
        <v>25</v>
      </c>
    </row>
    <row r="513" s="22" customFormat="true" ht="15.95" hidden="true" customHeight="true" outlineLevel="0" collapsed="false">
      <c r="A513" s="25" t="s">
        <v>26</v>
      </c>
      <c r="B513" s="26" t="n">
        <v>56488.5984</v>
      </c>
      <c r="C513" s="26" t="n">
        <v>26145.7376</v>
      </c>
      <c r="D513" s="26" t="n">
        <v>30342.8608</v>
      </c>
      <c r="E513" s="26"/>
      <c r="F513" s="26" t="n">
        <v>1005.9058</v>
      </c>
      <c r="G513" s="26" t="n">
        <v>307.2561</v>
      </c>
      <c r="H513" s="26" t="n">
        <v>698.6497</v>
      </c>
      <c r="I513" s="26"/>
      <c r="J513" s="26" t="n">
        <v>55482.6926</v>
      </c>
      <c r="K513" s="26" t="n">
        <v>25838.4815</v>
      </c>
      <c r="L513" s="26" t="n">
        <v>29644.2111</v>
      </c>
      <c r="N513" s="22" t="s">
        <v>27</v>
      </c>
    </row>
    <row r="514" s="22" customFormat="true" ht="15.95" hidden="true" customHeight="true" outlineLevel="0" collapsed="false">
      <c r="A514" s="25" t="s">
        <v>28</v>
      </c>
      <c r="B514" s="26" t="n">
        <v>32636.8922</v>
      </c>
      <c r="C514" s="26" t="n">
        <v>16013.0978</v>
      </c>
      <c r="D514" s="26" t="n">
        <v>16623.7944</v>
      </c>
      <c r="E514" s="26"/>
      <c r="F514" s="26" t="n">
        <v>911.5336</v>
      </c>
      <c r="G514" s="26" t="n">
        <v>612.4031</v>
      </c>
      <c r="H514" s="26" t="n">
        <v>299.1305</v>
      </c>
      <c r="I514" s="26"/>
      <c r="J514" s="26" t="n">
        <v>31725.3586</v>
      </c>
      <c r="K514" s="26" t="n">
        <v>15400.6947</v>
      </c>
      <c r="L514" s="26" t="n">
        <v>16324.6639</v>
      </c>
      <c r="N514" s="22" t="s">
        <v>29</v>
      </c>
    </row>
    <row r="515" s="22" customFormat="true" ht="15.95" hidden="true" customHeight="true" outlineLevel="0" collapsed="false">
      <c r="A515" s="25" t="s">
        <v>30</v>
      </c>
      <c r="B515" s="26" t="n">
        <v>25487.3868</v>
      </c>
      <c r="C515" s="26" t="n">
        <v>12939.9744</v>
      </c>
      <c r="D515" s="26" t="n">
        <v>12547.4124</v>
      </c>
      <c r="E515" s="26"/>
      <c r="F515" s="26" t="n">
        <v>723.0718</v>
      </c>
      <c r="G515" s="26" t="n">
        <v>544.9822</v>
      </c>
      <c r="H515" s="26" t="n">
        <v>178.0896</v>
      </c>
      <c r="I515" s="26"/>
      <c r="J515" s="26" t="n">
        <v>24764.315</v>
      </c>
      <c r="K515" s="26" t="n">
        <v>12394.9922</v>
      </c>
      <c r="L515" s="26" t="n">
        <v>12369.3228</v>
      </c>
      <c r="N515" s="22" t="s">
        <v>31</v>
      </c>
    </row>
    <row r="516" s="22" customFormat="true" ht="15.95" hidden="true" customHeight="true" outlineLevel="0" collapsed="false">
      <c r="A516" s="25" t="s">
        <v>32</v>
      </c>
      <c r="B516" s="26" t="n">
        <v>18808.2789</v>
      </c>
      <c r="C516" s="26" t="n">
        <v>8352.6829</v>
      </c>
      <c r="D516" s="26" t="n">
        <v>10455.596</v>
      </c>
      <c r="E516" s="26"/>
      <c r="F516" s="26" t="n">
        <v>611.121</v>
      </c>
      <c r="G516" s="26" t="n">
        <v>396.0753</v>
      </c>
      <c r="H516" s="26" t="n">
        <v>215.0457</v>
      </c>
      <c r="I516" s="26"/>
      <c r="J516" s="26" t="n">
        <v>18197.1579</v>
      </c>
      <c r="K516" s="26" t="n">
        <v>7956.6076</v>
      </c>
      <c r="L516" s="26" t="n">
        <v>10240.5503</v>
      </c>
      <c r="N516" s="22" t="s">
        <v>33</v>
      </c>
    </row>
    <row r="517" s="22" customFormat="true" ht="15.95" hidden="true" customHeight="true" outlineLevel="0" collapsed="false">
      <c r="A517" s="25" t="s">
        <v>34</v>
      </c>
      <c r="B517" s="26" t="n">
        <v>6039.7138</v>
      </c>
      <c r="C517" s="26" t="n">
        <v>1955.9831</v>
      </c>
      <c r="D517" s="26" t="n">
        <v>4083.7307</v>
      </c>
      <c r="E517" s="26"/>
      <c r="F517" s="26" t="n">
        <v>387.9316</v>
      </c>
      <c r="G517" s="26" t="n">
        <v>135.4814</v>
      </c>
      <c r="H517" s="26" t="n">
        <v>252.4502</v>
      </c>
      <c r="I517" s="26"/>
      <c r="J517" s="26" t="n">
        <v>5651.7822</v>
      </c>
      <c r="K517" s="26" t="n">
        <v>1820.5017</v>
      </c>
      <c r="L517" s="26" t="n">
        <v>3831.2805</v>
      </c>
      <c r="N517" s="22" t="s">
        <v>35</v>
      </c>
    </row>
    <row r="518" s="22" customFormat="true" ht="15.95" hidden="true" customHeight="true" outlineLevel="0" collapsed="false">
      <c r="A518" s="23" t="s">
        <v>40</v>
      </c>
      <c r="B518" s="21" t="n">
        <v>249298.9987</v>
      </c>
      <c r="C518" s="21" t="n">
        <v>118596.9992</v>
      </c>
      <c r="D518" s="21" t="n">
        <v>130701.9995</v>
      </c>
      <c r="E518" s="21"/>
      <c r="F518" s="21" t="n">
        <v>7505.3449</v>
      </c>
      <c r="G518" s="21" t="n">
        <v>3352.1934</v>
      </c>
      <c r="H518" s="21" t="n">
        <v>4153.1515</v>
      </c>
      <c r="I518" s="21"/>
      <c r="J518" s="21" t="n">
        <v>241793.6538</v>
      </c>
      <c r="K518" s="21" t="n">
        <v>115244.8058</v>
      </c>
      <c r="L518" s="21" t="n">
        <v>126548.848</v>
      </c>
      <c r="N518" s="24" t="s">
        <v>41</v>
      </c>
    </row>
    <row r="519" s="22" customFormat="true" ht="15.95" hidden="true" customHeight="true" outlineLevel="0" collapsed="false">
      <c r="A519" s="25" t="s">
        <v>22</v>
      </c>
      <c r="B519" s="26" t="n">
        <v>47686.0352</v>
      </c>
      <c r="C519" s="26" t="n">
        <v>23023.1731</v>
      </c>
      <c r="D519" s="26" t="n">
        <v>24662.8621</v>
      </c>
      <c r="E519" s="26"/>
      <c r="F519" s="26" t="n">
        <v>3141.5388</v>
      </c>
      <c r="G519" s="26" t="n">
        <v>1253.7418</v>
      </c>
      <c r="H519" s="26" t="n">
        <v>1887.797</v>
      </c>
      <c r="I519" s="26"/>
      <c r="J519" s="26" t="n">
        <v>44544.4964</v>
      </c>
      <c r="K519" s="26" t="n">
        <v>21769.4313</v>
      </c>
      <c r="L519" s="26" t="n">
        <v>22775.0651</v>
      </c>
      <c r="N519" s="22" t="s">
        <v>23</v>
      </c>
    </row>
    <row r="520" s="22" customFormat="true" ht="15.95" hidden="true" customHeight="true" outlineLevel="0" collapsed="false">
      <c r="A520" s="25" t="s">
        <v>24</v>
      </c>
      <c r="B520" s="26" t="n">
        <v>45956.1573</v>
      </c>
      <c r="C520" s="26" t="n">
        <v>20421.1574</v>
      </c>
      <c r="D520" s="26" t="n">
        <v>25534.9999</v>
      </c>
      <c r="E520" s="26"/>
      <c r="F520" s="26" t="n">
        <v>301.2229</v>
      </c>
      <c r="G520" s="26" t="n">
        <v>301.2229</v>
      </c>
      <c r="H520" s="26" t="n">
        <v>0</v>
      </c>
      <c r="I520" s="26"/>
      <c r="J520" s="26" t="n">
        <v>45654.9344</v>
      </c>
      <c r="K520" s="26" t="n">
        <v>20119.9345</v>
      </c>
      <c r="L520" s="26" t="n">
        <v>25534.9999</v>
      </c>
      <c r="N520" s="22" t="s">
        <v>25</v>
      </c>
    </row>
    <row r="521" s="22" customFormat="true" ht="15.95" hidden="true" customHeight="true" outlineLevel="0" collapsed="false">
      <c r="A521" s="25" t="s">
        <v>26</v>
      </c>
      <c r="B521" s="26" t="n">
        <v>57624.0807</v>
      </c>
      <c r="C521" s="26" t="n">
        <v>25652.4793</v>
      </c>
      <c r="D521" s="26" t="n">
        <v>31971.6014</v>
      </c>
      <c r="E521" s="26"/>
      <c r="F521" s="26" t="n">
        <v>758.7084</v>
      </c>
      <c r="G521" s="26" t="n">
        <v>543.3597</v>
      </c>
      <c r="H521" s="26" t="n">
        <v>215.3487</v>
      </c>
      <c r="I521" s="26"/>
      <c r="J521" s="26" t="n">
        <v>56865.3723</v>
      </c>
      <c r="K521" s="26" t="n">
        <v>25109.1196</v>
      </c>
      <c r="L521" s="26" t="n">
        <v>31756.2527</v>
      </c>
      <c r="N521" s="22" t="s">
        <v>27</v>
      </c>
    </row>
    <row r="522" s="22" customFormat="true" ht="15.95" hidden="true" customHeight="true" outlineLevel="0" collapsed="false">
      <c r="A522" s="25" t="s">
        <v>28</v>
      </c>
      <c r="B522" s="26" t="n">
        <v>43859.0715</v>
      </c>
      <c r="C522" s="26" t="n">
        <v>23907.3809</v>
      </c>
      <c r="D522" s="26" t="n">
        <v>19951.6906</v>
      </c>
      <c r="E522" s="26"/>
      <c r="F522" s="26" t="n">
        <v>1142.224</v>
      </c>
      <c r="G522" s="26" t="n">
        <v>367.4138</v>
      </c>
      <c r="H522" s="26" t="n">
        <v>774.8102</v>
      </c>
      <c r="I522" s="26"/>
      <c r="J522" s="26" t="n">
        <v>42716.8475</v>
      </c>
      <c r="K522" s="26" t="n">
        <v>23539.9671</v>
      </c>
      <c r="L522" s="26" t="n">
        <v>19176.8804</v>
      </c>
      <c r="N522" s="22" t="s">
        <v>29</v>
      </c>
    </row>
    <row r="523" s="22" customFormat="true" ht="15.95" hidden="true" customHeight="true" outlineLevel="0" collapsed="false">
      <c r="A523" s="25" t="s">
        <v>30</v>
      </c>
      <c r="B523" s="26" t="n">
        <v>23465.2215</v>
      </c>
      <c r="C523" s="26" t="n">
        <v>11853.5117</v>
      </c>
      <c r="D523" s="26" t="n">
        <v>11611.7098</v>
      </c>
      <c r="E523" s="26"/>
      <c r="F523" s="26" t="n">
        <v>1452.0665</v>
      </c>
      <c r="G523" s="26" t="n">
        <v>647.7633</v>
      </c>
      <c r="H523" s="26" t="n">
        <v>804.3032</v>
      </c>
      <c r="I523" s="26"/>
      <c r="J523" s="26" t="n">
        <v>22013.155</v>
      </c>
      <c r="K523" s="26" t="n">
        <v>11205.7484</v>
      </c>
      <c r="L523" s="26" t="n">
        <v>10807.4066</v>
      </c>
      <c r="N523" s="22" t="s">
        <v>31</v>
      </c>
    </row>
    <row r="524" s="22" customFormat="true" ht="15.95" hidden="true" customHeight="true" outlineLevel="0" collapsed="false">
      <c r="A524" s="28" t="s">
        <v>32</v>
      </c>
      <c r="B524" s="26" t="n">
        <v>29385.5976</v>
      </c>
      <c r="C524" s="26" t="n">
        <v>13539.9436</v>
      </c>
      <c r="D524" s="26" t="n">
        <v>15845.654</v>
      </c>
      <c r="E524" s="26"/>
      <c r="F524" s="26" t="n">
        <v>709.5843</v>
      </c>
      <c r="G524" s="26" t="n">
        <v>238.6919</v>
      </c>
      <c r="H524" s="26" t="n">
        <v>470.8924</v>
      </c>
      <c r="I524" s="26"/>
      <c r="J524" s="26" t="n">
        <v>28676.0133</v>
      </c>
      <c r="K524" s="26" t="n">
        <v>13301.2517</v>
      </c>
      <c r="L524" s="26" t="n">
        <v>15374.7616</v>
      </c>
      <c r="M524" s="27"/>
      <c r="N524" s="27" t="s">
        <v>33</v>
      </c>
    </row>
    <row r="525" s="22" customFormat="true" ht="15.95" hidden="true" customHeight="true" outlineLevel="0" collapsed="false">
      <c r="A525" s="29" t="s">
        <v>34</v>
      </c>
      <c r="B525" s="30" t="n">
        <v>1322.8349</v>
      </c>
      <c r="C525" s="30" t="n">
        <v>199.3532</v>
      </c>
      <c r="D525" s="30" t="n">
        <v>1123.4817</v>
      </c>
      <c r="E525" s="30"/>
      <c r="F525" s="30" t="n">
        <v>0</v>
      </c>
      <c r="G525" s="30" t="n">
        <v>0</v>
      </c>
      <c r="H525" s="30" t="n">
        <v>0</v>
      </c>
      <c r="I525" s="30"/>
      <c r="J525" s="30" t="n">
        <v>1322.8349</v>
      </c>
      <c r="K525" s="30" t="n">
        <v>199.3532</v>
      </c>
      <c r="L525" s="30" t="n">
        <v>1123.4817</v>
      </c>
      <c r="M525" s="31"/>
      <c r="N525" s="31" t="s">
        <v>35</v>
      </c>
    </row>
    <row r="526" s="22" customFormat="true" ht="17.1" hidden="true" customHeight="true" outlineLevel="0" collapsed="false">
      <c r="A526" s="23" t="s">
        <v>86</v>
      </c>
      <c r="B526" s="21" t="n">
        <v>180216.9964</v>
      </c>
      <c r="C526" s="21" t="n">
        <v>85079.9998999999</v>
      </c>
      <c r="D526" s="21" t="n">
        <v>95136.9964999998</v>
      </c>
      <c r="E526" s="21"/>
      <c r="F526" s="21" t="n">
        <v>3881.6907</v>
      </c>
      <c r="G526" s="21" t="n">
        <v>1699.8798</v>
      </c>
      <c r="H526" s="21" t="n">
        <v>2181.8109</v>
      </c>
      <c r="I526" s="21"/>
      <c r="J526" s="21" t="n">
        <v>176335.3057</v>
      </c>
      <c r="K526" s="21" t="n">
        <v>83380.1201</v>
      </c>
      <c r="L526" s="21" t="n">
        <v>92955.1855999998</v>
      </c>
      <c r="N526" s="24" t="s">
        <v>87</v>
      </c>
    </row>
    <row r="527" s="22" customFormat="true" ht="17.1" hidden="true" customHeight="true" outlineLevel="0" collapsed="false">
      <c r="A527" s="25" t="s">
        <v>22</v>
      </c>
      <c r="B527" s="26" t="n">
        <v>7612.4775</v>
      </c>
      <c r="C527" s="26" t="n">
        <v>3374.0817</v>
      </c>
      <c r="D527" s="26" t="n">
        <v>4238.3958</v>
      </c>
      <c r="E527" s="26"/>
      <c r="F527" s="26" t="n">
        <v>144.3533</v>
      </c>
      <c r="G527" s="26" t="n">
        <v>144.3533</v>
      </c>
      <c r="H527" s="26" t="n">
        <v>0</v>
      </c>
      <c r="I527" s="26"/>
      <c r="J527" s="26" t="n">
        <v>7468.1242</v>
      </c>
      <c r="K527" s="26" t="n">
        <v>3229.7284</v>
      </c>
      <c r="L527" s="26" t="n">
        <v>4238.3958</v>
      </c>
      <c r="N527" s="22" t="s">
        <v>23</v>
      </c>
    </row>
    <row r="528" s="22" customFormat="true" ht="17.1" hidden="true" customHeight="true" outlineLevel="0" collapsed="false">
      <c r="A528" s="25" t="s">
        <v>24</v>
      </c>
      <c r="B528" s="26" t="n">
        <v>42361.3645</v>
      </c>
      <c r="C528" s="26" t="n">
        <v>17213.9833</v>
      </c>
      <c r="D528" s="26" t="n">
        <v>25147.3812</v>
      </c>
      <c r="E528" s="26"/>
      <c r="F528" s="26" t="n">
        <v>474.5061</v>
      </c>
      <c r="G528" s="26" t="n">
        <v>104.527</v>
      </c>
      <c r="H528" s="26" t="n">
        <v>369.9791</v>
      </c>
      <c r="I528" s="26"/>
      <c r="J528" s="26" t="n">
        <v>41886.8584</v>
      </c>
      <c r="K528" s="26" t="n">
        <v>17109.4563</v>
      </c>
      <c r="L528" s="26" t="n">
        <v>24777.4021</v>
      </c>
      <c r="N528" s="22" t="s">
        <v>25</v>
      </c>
    </row>
    <row r="529" s="22" customFormat="true" ht="17.1" hidden="true" customHeight="true" outlineLevel="0" collapsed="false">
      <c r="A529" s="25" t="s">
        <v>26</v>
      </c>
      <c r="B529" s="26" t="n">
        <v>42620.5524999999</v>
      </c>
      <c r="C529" s="26" t="n">
        <v>21199.2002</v>
      </c>
      <c r="D529" s="26" t="n">
        <v>21421.3523</v>
      </c>
      <c r="E529" s="26"/>
      <c r="F529" s="26" t="n">
        <v>1107.3848</v>
      </c>
      <c r="G529" s="26" t="n">
        <v>421.1533</v>
      </c>
      <c r="H529" s="26" t="n">
        <v>686.2315</v>
      </c>
      <c r="I529" s="26"/>
      <c r="J529" s="26" t="n">
        <v>41513.1676999999</v>
      </c>
      <c r="K529" s="26" t="n">
        <v>20778.0469</v>
      </c>
      <c r="L529" s="26" t="n">
        <v>20735.1208</v>
      </c>
      <c r="N529" s="22" t="s">
        <v>27</v>
      </c>
    </row>
    <row r="530" s="22" customFormat="true" ht="17.1" hidden="true" customHeight="true" outlineLevel="0" collapsed="false">
      <c r="A530" s="25" t="s">
        <v>28</v>
      </c>
      <c r="B530" s="26" t="n">
        <v>30627.4897</v>
      </c>
      <c r="C530" s="26" t="n">
        <v>16025.1944</v>
      </c>
      <c r="D530" s="26" t="n">
        <v>14602.2953</v>
      </c>
      <c r="E530" s="26"/>
      <c r="F530" s="26" t="n">
        <v>925.8359</v>
      </c>
      <c r="G530" s="26" t="n">
        <v>500.301</v>
      </c>
      <c r="H530" s="26" t="n">
        <v>425.5349</v>
      </c>
      <c r="I530" s="26"/>
      <c r="J530" s="26" t="n">
        <v>29701.6538</v>
      </c>
      <c r="K530" s="26" t="n">
        <v>15524.8934</v>
      </c>
      <c r="L530" s="26" t="n">
        <v>14176.7604</v>
      </c>
      <c r="N530" s="22" t="s">
        <v>29</v>
      </c>
    </row>
    <row r="531" s="22" customFormat="true" ht="17.1" hidden="true" customHeight="true" outlineLevel="0" collapsed="false">
      <c r="A531" s="25" t="s">
        <v>30</v>
      </c>
      <c r="B531" s="26" t="n">
        <v>25278.1769</v>
      </c>
      <c r="C531" s="26" t="n">
        <v>12980.3706</v>
      </c>
      <c r="D531" s="26" t="n">
        <v>12297.8063</v>
      </c>
      <c r="E531" s="26"/>
      <c r="F531" s="26" t="n">
        <v>439.3937</v>
      </c>
      <c r="G531" s="26" t="n">
        <v>40.4615</v>
      </c>
      <c r="H531" s="26" t="n">
        <v>398.9322</v>
      </c>
      <c r="I531" s="26"/>
      <c r="J531" s="26" t="n">
        <v>24838.7832</v>
      </c>
      <c r="K531" s="26" t="n">
        <v>12939.9091</v>
      </c>
      <c r="L531" s="26" t="n">
        <v>11898.8741</v>
      </c>
      <c r="N531" s="22" t="s">
        <v>31</v>
      </c>
    </row>
    <row r="532" s="22" customFormat="true" ht="17.1" hidden="true" customHeight="true" outlineLevel="0" collapsed="false">
      <c r="A532" s="25" t="s">
        <v>32</v>
      </c>
      <c r="B532" s="26" t="n">
        <v>31716.9353</v>
      </c>
      <c r="C532" s="26" t="n">
        <v>14287.1697</v>
      </c>
      <c r="D532" s="26" t="n">
        <v>17429.7656</v>
      </c>
      <c r="E532" s="26"/>
      <c r="F532" s="26" t="n">
        <v>790.2169</v>
      </c>
      <c r="G532" s="26" t="n">
        <v>489.0837</v>
      </c>
      <c r="H532" s="26" t="n">
        <v>301.1332</v>
      </c>
      <c r="I532" s="26"/>
      <c r="J532" s="26" t="n">
        <v>30926.7184</v>
      </c>
      <c r="K532" s="26" t="n">
        <v>13798.086</v>
      </c>
      <c r="L532" s="26" t="n">
        <v>17128.6324</v>
      </c>
      <c r="N532" s="22" t="s">
        <v>33</v>
      </c>
    </row>
    <row r="533" s="22" customFormat="true" ht="17.1" hidden="true" customHeight="true" outlineLevel="0" collapsed="false">
      <c r="A533" s="23" t="s">
        <v>38</v>
      </c>
      <c r="B533" s="21" t="n">
        <v>37705.9981</v>
      </c>
      <c r="C533" s="21" t="n">
        <v>17440.9998</v>
      </c>
      <c r="D533" s="21" t="n">
        <v>20264.9983</v>
      </c>
      <c r="E533" s="21"/>
      <c r="F533" s="21" t="n">
        <v>554.0733</v>
      </c>
      <c r="G533" s="21" t="n">
        <v>203.2933</v>
      </c>
      <c r="H533" s="21" t="n">
        <v>350.78</v>
      </c>
      <c r="I533" s="21"/>
      <c r="J533" s="21" t="n">
        <v>37151.9248</v>
      </c>
      <c r="K533" s="21" t="n">
        <v>17237.7065</v>
      </c>
      <c r="L533" s="21" t="n">
        <v>19914.2183</v>
      </c>
      <c r="N533" s="24" t="s">
        <v>39</v>
      </c>
    </row>
    <row r="534" s="22" customFormat="true" ht="17.1" hidden="true" customHeight="true" outlineLevel="0" collapsed="false">
      <c r="A534" s="25" t="s">
        <v>22</v>
      </c>
      <c r="B534" s="26" t="n">
        <v>2230.5052</v>
      </c>
      <c r="C534" s="26" t="n">
        <v>1007.9246</v>
      </c>
      <c r="D534" s="26" t="n">
        <v>1222.5806</v>
      </c>
      <c r="E534" s="26"/>
      <c r="F534" s="26" t="n">
        <v>0</v>
      </c>
      <c r="G534" s="26" t="n">
        <v>0</v>
      </c>
      <c r="H534" s="26" t="n">
        <v>0</v>
      </c>
      <c r="I534" s="26"/>
      <c r="J534" s="26" t="n">
        <v>2230.5052</v>
      </c>
      <c r="K534" s="26" t="n">
        <v>1007.9246</v>
      </c>
      <c r="L534" s="26" t="n">
        <v>1222.5806</v>
      </c>
      <c r="N534" s="22" t="s">
        <v>23</v>
      </c>
    </row>
    <row r="535" s="22" customFormat="true" ht="17.1" hidden="true" customHeight="true" outlineLevel="0" collapsed="false">
      <c r="A535" s="25" t="s">
        <v>24</v>
      </c>
      <c r="B535" s="26" t="n">
        <v>6646.2945</v>
      </c>
      <c r="C535" s="26" t="n">
        <v>2616.5113</v>
      </c>
      <c r="D535" s="26" t="n">
        <v>4029.7832</v>
      </c>
      <c r="E535" s="26"/>
      <c r="F535" s="26" t="n">
        <v>17.5167</v>
      </c>
      <c r="G535" s="26" t="n">
        <v>0</v>
      </c>
      <c r="H535" s="26" t="n">
        <v>17.5167</v>
      </c>
      <c r="I535" s="26"/>
      <c r="J535" s="26" t="n">
        <v>6628.7778</v>
      </c>
      <c r="K535" s="26" t="n">
        <v>2616.5113</v>
      </c>
      <c r="L535" s="26" t="n">
        <v>4012.2665</v>
      </c>
      <c r="N535" s="22" t="s">
        <v>25</v>
      </c>
    </row>
    <row r="536" s="22" customFormat="true" ht="17.1" hidden="true" customHeight="true" outlineLevel="0" collapsed="false">
      <c r="A536" s="25" t="s">
        <v>26</v>
      </c>
      <c r="B536" s="26" t="n">
        <v>7146.0056</v>
      </c>
      <c r="C536" s="26" t="n">
        <v>3693.8319</v>
      </c>
      <c r="D536" s="26" t="n">
        <v>3452.1737</v>
      </c>
      <c r="E536" s="26"/>
      <c r="F536" s="26" t="n">
        <v>33.6706</v>
      </c>
      <c r="G536" s="26" t="n">
        <v>33.6706</v>
      </c>
      <c r="H536" s="26" t="n">
        <v>0</v>
      </c>
      <c r="I536" s="26"/>
      <c r="J536" s="26" t="n">
        <v>7112.335</v>
      </c>
      <c r="K536" s="26" t="n">
        <v>3660.1613</v>
      </c>
      <c r="L536" s="26" t="n">
        <v>3452.1737</v>
      </c>
      <c r="N536" s="22" t="s">
        <v>27</v>
      </c>
    </row>
    <row r="537" s="22" customFormat="true" ht="17.1" hidden="true" customHeight="true" outlineLevel="0" collapsed="false">
      <c r="A537" s="25" t="s">
        <v>28</v>
      </c>
      <c r="B537" s="26" t="n">
        <v>7712.0703</v>
      </c>
      <c r="C537" s="26" t="n">
        <v>3877.4591</v>
      </c>
      <c r="D537" s="26" t="n">
        <v>3834.6112</v>
      </c>
      <c r="E537" s="26"/>
      <c r="F537" s="26" t="n">
        <v>138.6283</v>
      </c>
      <c r="G537" s="26" t="n">
        <v>0</v>
      </c>
      <c r="H537" s="26" t="n">
        <v>138.6283</v>
      </c>
      <c r="I537" s="26"/>
      <c r="J537" s="26" t="n">
        <v>7573.442</v>
      </c>
      <c r="K537" s="26" t="n">
        <v>3877.4591</v>
      </c>
      <c r="L537" s="26" t="n">
        <v>3695.9829</v>
      </c>
      <c r="N537" s="22" t="s">
        <v>29</v>
      </c>
    </row>
    <row r="538" s="22" customFormat="true" ht="17.1" hidden="true" customHeight="true" outlineLevel="0" collapsed="false">
      <c r="A538" s="25" t="s">
        <v>30</v>
      </c>
      <c r="B538" s="26" t="n">
        <v>6144.9943</v>
      </c>
      <c r="C538" s="26" t="n">
        <v>2905.4779</v>
      </c>
      <c r="D538" s="26" t="n">
        <v>3239.5164</v>
      </c>
      <c r="E538" s="26"/>
      <c r="F538" s="26" t="n">
        <v>137.5371</v>
      </c>
      <c r="G538" s="26" t="n">
        <v>40.4615</v>
      </c>
      <c r="H538" s="26" t="n">
        <v>97.0756</v>
      </c>
      <c r="I538" s="26"/>
      <c r="J538" s="26" t="n">
        <v>6007.4572</v>
      </c>
      <c r="K538" s="26" t="n">
        <v>2865.0164</v>
      </c>
      <c r="L538" s="26" t="n">
        <v>3142.4408</v>
      </c>
      <c r="N538" s="22" t="s">
        <v>31</v>
      </c>
    </row>
    <row r="539" s="22" customFormat="true" ht="17.1" hidden="true" customHeight="true" outlineLevel="0" collapsed="false">
      <c r="A539" s="25" t="s">
        <v>32</v>
      </c>
      <c r="B539" s="26" t="n">
        <v>7826.1282</v>
      </c>
      <c r="C539" s="26" t="n">
        <v>3339.795</v>
      </c>
      <c r="D539" s="26" t="n">
        <v>4486.3332</v>
      </c>
      <c r="E539" s="26"/>
      <c r="F539" s="26" t="n">
        <v>226.7206</v>
      </c>
      <c r="G539" s="26" t="n">
        <v>129.1612</v>
      </c>
      <c r="H539" s="26" t="n">
        <v>97.5594</v>
      </c>
      <c r="I539" s="26"/>
      <c r="J539" s="26" t="n">
        <v>7599.4076</v>
      </c>
      <c r="K539" s="26" t="n">
        <v>3210.6338</v>
      </c>
      <c r="L539" s="26" t="n">
        <v>4388.7738</v>
      </c>
      <c r="N539" s="22" t="s">
        <v>33</v>
      </c>
    </row>
    <row r="540" s="22" customFormat="true" ht="17.1" hidden="true" customHeight="true" outlineLevel="0" collapsed="false">
      <c r="A540" s="23" t="s">
        <v>40</v>
      </c>
      <c r="B540" s="21" t="n">
        <v>142510.9983</v>
      </c>
      <c r="C540" s="21" t="n">
        <v>67639.0001</v>
      </c>
      <c r="D540" s="21" t="n">
        <v>74871.9981999999</v>
      </c>
      <c r="E540" s="21"/>
      <c r="F540" s="21" t="n">
        <v>3327.6174</v>
      </c>
      <c r="G540" s="21" t="n">
        <v>1496.5865</v>
      </c>
      <c r="H540" s="21" t="n">
        <v>1831.0309</v>
      </c>
      <c r="I540" s="21"/>
      <c r="J540" s="21" t="n">
        <v>139183.3809</v>
      </c>
      <c r="K540" s="21" t="n">
        <v>66142.4136</v>
      </c>
      <c r="L540" s="21" t="n">
        <v>73040.9672999999</v>
      </c>
      <c r="N540" s="24" t="s">
        <v>41</v>
      </c>
    </row>
    <row r="541" s="22" customFormat="true" ht="17.1" hidden="true" customHeight="true" outlineLevel="0" collapsed="false">
      <c r="A541" s="25" t="s">
        <v>22</v>
      </c>
      <c r="B541" s="26" t="n">
        <v>5381.9723</v>
      </c>
      <c r="C541" s="26" t="n">
        <v>2366.1571</v>
      </c>
      <c r="D541" s="26" t="n">
        <v>3015.8152</v>
      </c>
      <c r="E541" s="26"/>
      <c r="F541" s="26" t="n">
        <v>144.3533</v>
      </c>
      <c r="G541" s="26" t="n">
        <v>144.3533</v>
      </c>
      <c r="H541" s="26" t="n">
        <v>0</v>
      </c>
      <c r="I541" s="26"/>
      <c r="J541" s="26" t="n">
        <v>5237.619</v>
      </c>
      <c r="K541" s="26" t="n">
        <v>2221.8038</v>
      </c>
      <c r="L541" s="26" t="n">
        <v>3015.8152</v>
      </c>
      <c r="N541" s="22" t="s">
        <v>23</v>
      </c>
    </row>
    <row r="542" s="22" customFormat="true" ht="17.1" hidden="true" customHeight="true" outlineLevel="0" collapsed="false">
      <c r="A542" s="25" t="s">
        <v>24</v>
      </c>
      <c r="B542" s="26" t="n">
        <v>35715.07</v>
      </c>
      <c r="C542" s="26" t="n">
        <v>14597.472</v>
      </c>
      <c r="D542" s="26" t="n">
        <v>21117.598</v>
      </c>
      <c r="E542" s="26"/>
      <c r="F542" s="26" t="n">
        <v>456.9894</v>
      </c>
      <c r="G542" s="26" t="n">
        <v>104.527</v>
      </c>
      <c r="H542" s="26" t="n">
        <v>352.4624</v>
      </c>
      <c r="I542" s="26"/>
      <c r="J542" s="26" t="n">
        <v>35258.0806</v>
      </c>
      <c r="K542" s="26" t="n">
        <v>14492.945</v>
      </c>
      <c r="L542" s="26" t="n">
        <v>20765.1356</v>
      </c>
      <c r="N542" s="22" t="s">
        <v>25</v>
      </c>
    </row>
    <row r="543" s="22" customFormat="true" ht="17.1" hidden="true" customHeight="true" outlineLevel="0" collapsed="false">
      <c r="A543" s="25" t="s">
        <v>26</v>
      </c>
      <c r="B543" s="26" t="n">
        <v>35474.5469</v>
      </c>
      <c r="C543" s="26" t="n">
        <v>17505.3683</v>
      </c>
      <c r="D543" s="26" t="n">
        <v>17969.1786</v>
      </c>
      <c r="E543" s="26"/>
      <c r="F543" s="26" t="n">
        <v>1073.7142</v>
      </c>
      <c r="G543" s="26" t="n">
        <v>387.4827</v>
      </c>
      <c r="H543" s="26" t="n">
        <v>686.2315</v>
      </c>
      <c r="I543" s="26"/>
      <c r="J543" s="26" t="n">
        <v>34400.8327</v>
      </c>
      <c r="K543" s="26" t="n">
        <v>17117.8856</v>
      </c>
      <c r="L543" s="26" t="n">
        <v>17282.9471</v>
      </c>
      <c r="N543" s="22" t="s">
        <v>27</v>
      </c>
    </row>
    <row r="544" s="22" customFormat="true" ht="17.1" hidden="true" customHeight="true" outlineLevel="0" collapsed="false">
      <c r="A544" s="25" t="s">
        <v>28</v>
      </c>
      <c r="B544" s="26" t="n">
        <v>22915.4194</v>
      </c>
      <c r="C544" s="26" t="n">
        <v>12147.7353</v>
      </c>
      <c r="D544" s="26" t="n">
        <v>10767.6841</v>
      </c>
      <c r="E544" s="26"/>
      <c r="F544" s="26" t="n">
        <v>787.2076</v>
      </c>
      <c r="G544" s="26" t="n">
        <v>500.301</v>
      </c>
      <c r="H544" s="26" t="n">
        <v>286.9066</v>
      </c>
      <c r="I544" s="26"/>
      <c r="J544" s="26" t="n">
        <v>22128.2118</v>
      </c>
      <c r="K544" s="26" t="n">
        <v>11647.4343</v>
      </c>
      <c r="L544" s="26" t="n">
        <v>10480.7775</v>
      </c>
      <c r="N544" s="22" t="s">
        <v>29</v>
      </c>
    </row>
    <row r="545" s="22" customFormat="true" ht="17.1" hidden="true" customHeight="true" outlineLevel="0" collapsed="false">
      <c r="A545" s="25" t="s">
        <v>30</v>
      </c>
      <c r="B545" s="26" t="n">
        <v>19133.1826</v>
      </c>
      <c r="C545" s="26" t="n">
        <v>10074.8927</v>
      </c>
      <c r="D545" s="26" t="n">
        <v>9058.2899</v>
      </c>
      <c r="E545" s="26"/>
      <c r="F545" s="26" t="n">
        <v>301.8566</v>
      </c>
      <c r="G545" s="26" t="n">
        <v>0</v>
      </c>
      <c r="H545" s="26" t="n">
        <v>301.8566</v>
      </c>
      <c r="I545" s="26"/>
      <c r="J545" s="26" t="n">
        <v>18831.326</v>
      </c>
      <c r="K545" s="26" t="n">
        <v>10074.8927</v>
      </c>
      <c r="L545" s="26" t="n">
        <v>8756.4333</v>
      </c>
      <c r="N545" s="22" t="s">
        <v>31</v>
      </c>
    </row>
    <row r="546" s="22" customFormat="true" ht="17.1" hidden="true" customHeight="true" outlineLevel="0" collapsed="false">
      <c r="A546" s="29" t="s">
        <v>32</v>
      </c>
      <c r="B546" s="30" t="n">
        <v>23890.8071</v>
      </c>
      <c r="C546" s="30" t="n">
        <v>10947.3747</v>
      </c>
      <c r="D546" s="30" t="n">
        <v>12943.4324</v>
      </c>
      <c r="E546" s="30"/>
      <c r="F546" s="30" t="n">
        <v>563.4963</v>
      </c>
      <c r="G546" s="30" t="n">
        <v>359.9225</v>
      </c>
      <c r="H546" s="30" t="n">
        <v>203.5738</v>
      </c>
      <c r="I546" s="30"/>
      <c r="J546" s="30" t="n">
        <v>23327.3108</v>
      </c>
      <c r="K546" s="30" t="n">
        <v>10587.4522</v>
      </c>
      <c r="L546" s="30" t="n">
        <v>12739.8586</v>
      </c>
      <c r="M546" s="31"/>
      <c r="N546" s="31" t="s">
        <v>33</v>
      </c>
    </row>
    <row r="547" s="22" customFormat="true" ht="17.1" hidden="tru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s="22" customFormat="true" ht="14.45" hidden="true" customHeight="true" outlineLevel="0" collapsed="false">
      <c r="A548" s="23" t="s">
        <v>88</v>
      </c>
      <c r="B548" s="21" t="n">
        <v>390515.997299998</v>
      </c>
      <c r="C548" s="21" t="n">
        <v>186836.9999</v>
      </c>
      <c r="D548" s="21" t="n">
        <v>203678.9974</v>
      </c>
      <c r="E548" s="21"/>
      <c r="F548" s="21" t="n">
        <v>8090.8919</v>
      </c>
      <c r="G548" s="21" t="n">
        <v>3231.2001</v>
      </c>
      <c r="H548" s="21" t="n">
        <v>4859.6918</v>
      </c>
      <c r="I548" s="21"/>
      <c r="J548" s="21" t="n">
        <v>382425.105399998</v>
      </c>
      <c r="K548" s="21" t="n">
        <v>183605.7998</v>
      </c>
      <c r="L548" s="21" t="n">
        <v>198819.3056</v>
      </c>
      <c r="N548" s="24" t="s">
        <v>89</v>
      </c>
    </row>
    <row r="549" s="22" customFormat="true" ht="14.45" hidden="true" customHeight="true" outlineLevel="0" collapsed="false">
      <c r="A549" s="25" t="s">
        <v>22</v>
      </c>
      <c r="B549" s="26" t="n">
        <v>11890.8917</v>
      </c>
      <c r="C549" s="26" t="n">
        <v>3921.3415</v>
      </c>
      <c r="D549" s="26" t="n">
        <v>7969.5502</v>
      </c>
      <c r="E549" s="26"/>
      <c r="F549" s="26" t="n">
        <v>0</v>
      </c>
      <c r="G549" s="26" t="n">
        <v>0</v>
      </c>
      <c r="H549" s="26" t="n">
        <v>0</v>
      </c>
      <c r="I549" s="26"/>
      <c r="J549" s="26" t="n">
        <v>11890.8917</v>
      </c>
      <c r="K549" s="26" t="n">
        <v>3921.3415</v>
      </c>
      <c r="L549" s="26" t="n">
        <v>7969.5502</v>
      </c>
      <c r="N549" s="22" t="s">
        <v>23</v>
      </c>
    </row>
    <row r="550" s="22" customFormat="true" ht="14.45" hidden="true" customHeight="true" outlineLevel="0" collapsed="false">
      <c r="A550" s="25" t="s">
        <v>24</v>
      </c>
      <c r="B550" s="26" t="n">
        <v>110150.7333</v>
      </c>
      <c r="C550" s="26" t="n">
        <v>45172.746</v>
      </c>
      <c r="D550" s="26" t="n">
        <v>64977.9873</v>
      </c>
      <c r="E550" s="26"/>
      <c r="F550" s="26" t="n">
        <v>165.2448</v>
      </c>
      <c r="G550" s="26" t="n">
        <v>165.2448</v>
      </c>
      <c r="H550" s="26" t="n">
        <v>0</v>
      </c>
      <c r="I550" s="26"/>
      <c r="J550" s="26" t="n">
        <v>109985.4885</v>
      </c>
      <c r="K550" s="26" t="n">
        <v>45007.5012</v>
      </c>
      <c r="L550" s="26" t="n">
        <v>64977.9873</v>
      </c>
      <c r="N550" s="22" t="s">
        <v>25</v>
      </c>
    </row>
    <row r="551" s="22" customFormat="true" ht="14.45" hidden="true" customHeight="true" outlineLevel="0" collapsed="false">
      <c r="A551" s="25" t="s">
        <v>26</v>
      </c>
      <c r="B551" s="26" t="n">
        <v>85888.1357</v>
      </c>
      <c r="C551" s="26" t="n">
        <v>46976.8451</v>
      </c>
      <c r="D551" s="26" t="n">
        <v>38911.2906</v>
      </c>
      <c r="E551" s="26"/>
      <c r="F551" s="26" t="n">
        <v>2433.4435</v>
      </c>
      <c r="G551" s="26" t="n">
        <v>1192.7009</v>
      </c>
      <c r="H551" s="26" t="n">
        <v>1240.7426</v>
      </c>
      <c r="I551" s="26"/>
      <c r="J551" s="26" t="n">
        <v>83454.6922</v>
      </c>
      <c r="K551" s="26" t="n">
        <v>45784.1442</v>
      </c>
      <c r="L551" s="26" t="n">
        <v>37670.548</v>
      </c>
      <c r="N551" s="22" t="s">
        <v>27</v>
      </c>
    </row>
    <row r="552" s="22" customFormat="true" ht="14.45" hidden="true" customHeight="true" outlineLevel="0" collapsed="false">
      <c r="A552" s="25" t="s">
        <v>28</v>
      </c>
      <c r="B552" s="26" t="n">
        <v>66683.6414</v>
      </c>
      <c r="C552" s="26" t="n">
        <v>35095.6453</v>
      </c>
      <c r="D552" s="26" t="n">
        <v>31587.9961</v>
      </c>
      <c r="E552" s="26"/>
      <c r="F552" s="26" t="n">
        <v>2187.8217</v>
      </c>
      <c r="G552" s="26" t="n">
        <v>887.7869</v>
      </c>
      <c r="H552" s="26" t="n">
        <v>1300.0348</v>
      </c>
      <c r="I552" s="26"/>
      <c r="J552" s="26" t="n">
        <v>64495.8197</v>
      </c>
      <c r="K552" s="26" t="n">
        <v>34207.8584</v>
      </c>
      <c r="L552" s="26" t="n">
        <v>30287.9613</v>
      </c>
      <c r="N552" s="22" t="s">
        <v>29</v>
      </c>
    </row>
    <row r="553" s="22" customFormat="true" ht="14.45" hidden="true" customHeight="true" outlineLevel="0" collapsed="false">
      <c r="A553" s="25" t="s">
        <v>30</v>
      </c>
      <c r="B553" s="26" t="n">
        <v>58373.9588</v>
      </c>
      <c r="C553" s="26" t="n">
        <v>29439.4283</v>
      </c>
      <c r="D553" s="26" t="n">
        <v>28934.5305</v>
      </c>
      <c r="E553" s="26"/>
      <c r="F553" s="26" t="n">
        <v>1883.891</v>
      </c>
      <c r="G553" s="26" t="n">
        <v>578.9377</v>
      </c>
      <c r="H553" s="26" t="n">
        <v>1304.9533</v>
      </c>
      <c r="I553" s="26"/>
      <c r="J553" s="26" t="n">
        <v>56490.0677999999</v>
      </c>
      <c r="K553" s="26" t="n">
        <v>28860.4906</v>
      </c>
      <c r="L553" s="26" t="n">
        <v>27629.5772</v>
      </c>
      <c r="N553" s="22" t="s">
        <v>31</v>
      </c>
    </row>
    <row r="554" s="22" customFormat="true" ht="14.45" hidden="true" customHeight="true" outlineLevel="0" collapsed="false">
      <c r="A554" s="25" t="s">
        <v>32</v>
      </c>
      <c r="B554" s="26" t="n">
        <v>55797.793</v>
      </c>
      <c r="C554" s="26" t="n">
        <v>25297.8561</v>
      </c>
      <c r="D554" s="26" t="n">
        <v>30499.9369</v>
      </c>
      <c r="E554" s="26"/>
      <c r="F554" s="26" t="n">
        <v>1420.4909</v>
      </c>
      <c r="G554" s="26" t="n">
        <v>406.5298</v>
      </c>
      <c r="H554" s="26" t="n">
        <v>1013.9611</v>
      </c>
      <c r="I554" s="26"/>
      <c r="J554" s="26" t="n">
        <v>54377.3021</v>
      </c>
      <c r="K554" s="26" t="n">
        <v>24891.3263</v>
      </c>
      <c r="L554" s="26" t="n">
        <v>29485.9758</v>
      </c>
      <c r="N554" s="22" t="s">
        <v>33</v>
      </c>
    </row>
    <row r="555" s="22" customFormat="true" ht="14.45" hidden="true" customHeight="true" outlineLevel="0" collapsed="false">
      <c r="A555" s="28" t="s">
        <v>34</v>
      </c>
      <c r="B555" s="26" t="n">
        <v>817.8937</v>
      </c>
      <c r="C555" s="26" t="n">
        <v>224.233</v>
      </c>
      <c r="D555" s="26" t="n">
        <v>593.6607</v>
      </c>
      <c r="E555" s="26"/>
      <c r="F555" s="26" t="n">
        <v>0</v>
      </c>
      <c r="G555" s="26" t="n">
        <v>0</v>
      </c>
      <c r="H555" s="26" t="n">
        <v>0</v>
      </c>
      <c r="I555" s="26"/>
      <c r="J555" s="26" t="n">
        <v>817.8937</v>
      </c>
      <c r="K555" s="26" t="n">
        <v>224.233</v>
      </c>
      <c r="L555" s="26" t="n">
        <v>593.6607</v>
      </c>
      <c r="M555" s="27"/>
      <c r="N555" s="27" t="s">
        <v>35</v>
      </c>
    </row>
    <row r="556" s="22" customFormat="true" ht="14.45" hidden="true" customHeight="true" outlineLevel="0" collapsed="false">
      <c r="A556" s="28" t="s">
        <v>36</v>
      </c>
      <c r="B556" s="26" t="n">
        <v>912.9497</v>
      </c>
      <c r="C556" s="26" t="n">
        <v>708.9046</v>
      </c>
      <c r="D556" s="26" t="n">
        <v>204.0451</v>
      </c>
      <c r="E556" s="26"/>
      <c r="F556" s="26" t="n">
        <v>0</v>
      </c>
      <c r="G556" s="26" t="n">
        <v>0</v>
      </c>
      <c r="H556" s="26" t="n">
        <v>0</v>
      </c>
      <c r="I556" s="26"/>
      <c r="J556" s="26" t="n">
        <v>912.9497</v>
      </c>
      <c r="K556" s="26" t="n">
        <v>708.9046</v>
      </c>
      <c r="L556" s="26" t="n">
        <v>204.0451</v>
      </c>
      <c r="M556" s="27"/>
      <c r="N556" s="27" t="s">
        <v>37</v>
      </c>
    </row>
    <row r="557" s="22" customFormat="true" ht="14.45" hidden="true" customHeight="true" outlineLevel="0" collapsed="false">
      <c r="A557" s="23" t="s">
        <v>38</v>
      </c>
      <c r="B557" s="21" t="n">
        <v>135316.9982</v>
      </c>
      <c r="C557" s="21" t="n">
        <v>64255.0005</v>
      </c>
      <c r="D557" s="21" t="n">
        <v>71061.9977</v>
      </c>
      <c r="E557" s="21"/>
      <c r="F557" s="21" t="n">
        <v>4038.7916</v>
      </c>
      <c r="G557" s="21" t="n">
        <v>1538.001</v>
      </c>
      <c r="H557" s="21" t="n">
        <v>2500.7906</v>
      </c>
      <c r="I557" s="21"/>
      <c r="J557" s="21" t="n">
        <v>131278.2066</v>
      </c>
      <c r="K557" s="21" t="n">
        <v>62716.9995</v>
      </c>
      <c r="L557" s="21" t="n">
        <v>68561.2071</v>
      </c>
      <c r="N557" s="24" t="s">
        <v>39</v>
      </c>
    </row>
    <row r="558" s="22" customFormat="true" ht="14.45" hidden="true" customHeight="true" outlineLevel="0" collapsed="false">
      <c r="A558" s="25" t="s">
        <v>22</v>
      </c>
      <c r="B558" s="26" t="n">
        <v>2410.7764</v>
      </c>
      <c r="C558" s="26" t="n">
        <v>722.7776</v>
      </c>
      <c r="D558" s="26" t="n">
        <v>1687.9988</v>
      </c>
      <c r="E558" s="26"/>
      <c r="F558" s="26" t="n">
        <v>0</v>
      </c>
      <c r="G558" s="26" t="n">
        <v>0</v>
      </c>
      <c r="H558" s="26" t="n">
        <v>0</v>
      </c>
      <c r="I558" s="26"/>
      <c r="J558" s="26" t="n">
        <v>2410.7764</v>
      </c>
      <c r="K558" s="26" t="n">
        <v>722.7776</v>
      </c>
      <c r="L558" s="26" t="n">
        <v>1687.9988</v>
      </c>
      <c r="N558" s="22" t="s">
        <v>23</v>
      </c>
    </row>
    <row r="559" s="22" customFormat="true" ht="14.45" hidden="true" customHeight="true" outlineLevel="0" collapsed="false">
      <c r="A559" s="25" t="s">
        <v>24</v>
      </c>
      <c r="B559" s="26" t="n">
        <v>34567.8852</v>
      </c>
      <c r="C559" s="26" t="n">
        <v>12706.08</v>
      </c>
      <c r="D559" s="26" t="n">
        <v>21861.8052</v>
      </c>
      <c r="E559" s="26"/>
      <c r="F559" s="26" t="n">
        <v>0</v>
      </c>
      <c r="G559" s="26" t="n">
        <v>0</v>
      </c>
      <c r="H559" s="26" t="n">
        <v>0</v>
      </c>
      <c r="I559" s="26"/>
      <c r="J559" s="26" t="n">
        <v>34567.8852</v>
      </c>
      <c r="K559" s="26" t="n">
        <v>12706.08</v>
      </c>
      <c r="L559" s="26" t="n">
        <v>21861.8052</v>
      </c>
      <c r="N559" s="22" t="s">
        <v>25</v>
      </c>
    </row>
    <row r="560" s="22" customFormat="true" ht="14.45" hidden="true" customHeight="true" outlineLevel="0" collapsed="false">
      <c r="A560" s="25" t="s">
        <v>26</v>
      </c>
      <c r="B560" s="26" t="n">
        <v>29803.3895</v>
      </c>
      <c r="C560" s="26" t="n">
        <v>16533.6601</v>
      </c>
      <c r="D560" s="26" t="n">
        <v>13269.7294</v>
      </c>
      <c r="E560" s="26"/>
      <c r="F560" s="26" t="n">
        <v>1471.2591</v>
      </c>
      <c r="G560" s="26" t="n">
        <v>629.9539</v>
      </c>
      <c r="H560" s="26" t="n">
        <v>841.3052</v>
      </c>
      <c r="I560" s="26"/>
      <c r="J560" s="26" t="n">
        <v>28332.1304</v>
      </c>
      <c r="K560" s="26" t="n">
        <v>15903.7062</v>
      </c>
      <c r="L560" s="26" t="n">
        <v>12428.4242</v>
      </c>
      <c r="N560" s="22" t="s">
        <v>27</v>
      </c>
    </row>
    <row r="561" s="22" customFormat="true" ht="14.45" hidden="true" customHeight="true" outlineLevel="0" collapsed="false">
      <c r="A561" s="25" t="s">
        <v>28</v>
      </c>
      <c r="B561" s="26" t="n">
        <v>23124.0021</v>
      </c>
      <c r="C561" s="26" t="n">
        <v>11891.1437</v>
      </c>
      <c r="D561" s="26" t="n">
        <v>11232.8584</v>
      </c>
      <c r="E561" s="26"/>
      <c r="F561" s="26" t="n">
        <v>1313.402</v>
      </c>
      <c r="G561" s="26" t="n">
        <v>383.4</v>
      </c>
      <c r="H561" s="26" t="n">
        <v>930.002</v>
      </c>
      <c r="I561" s="26"/>
      <c r="J561" s="26" t="n">
        <v>21810.6001</v>
      </c>
      <c r="K561" s="26" t="n">
        <v>11507.7437</v>
      </c>
      <c r="L561" s="26" t="n">
        <v>10302.8564</v>
      </c>
      <c r="N561" s="22" t="s">
        <v>29</v>
      </c>
    </row>
    <row r="562" s="22" customFormat="true" ht="14.45" hidden="true" customHeight="true" outlineLevel="0" collapsed="false">
      <c r="A562" s="25" t="s">
        <v>30</v>
      </c>
      <c r="B562" s="26" t="n">
        <v>21586.648</v>
      </c>
      <c r="C562" s="26" t="n">
        <v>11114.8996</v>
      </c>
      <c r="D562" s="26" t="n">
        <v>10471.7484</v>
      </c>
      <c r="E562" s="26"/>
      <c r="F562" s="26" t="n">
        <v>620.3006</v>
      </c>
      <c r="G562" s="26" t="n">
        <v>118.1173</v>
      </c>
      <c r="H562" s="26" t="n">
        <v>502.1833</v>
      </c>
      <c r="I562" s="26"/>
      <c r="J562" s="26" t="n">
        <v>20966.3474</v>
      </c>
      <c r="K562" s="26" t="n">
        <v>10996.7823</v>
      </c>
      <c r="L562" s="26" t="n">
        <v>9969.5651</v>
      </c>
      <c r="N562" s="22" t="s">
        <v>31</v>
      </c>
    </row>
    <row r="563" s="22" customFormat="true" ht="14.45" hidden="true" customHeight="true" outlineLevel="0" collapsed="false">
      <c r="A563" s="25" t="s">
        <v>32</v>
      </c>
      <c r="B563" s="26" t="n">
        <v>23188.4487</v>
      </c>
      <c r="C563" s="26" t="n">
        <v>10854.6363</v>
      </c>
      <c r="D563" s="26" t="n">
        <v>12333.8124</v>
      </c>
      <c r="E563" s="26"/>
      <c r="F563" s="26" t="n">
        <v>633.8299</v>
      </c>
      <c r="G563" s="26" t="n">
        <v>406.5298</v>
      </c>
      <c r="H563" s="26" t="n">
        <v>227.3001</v>
      </c>
      <c r="I563" s="26"/>
      <c r="J563" s="26" t="n">
        <v>22554.6188</v>
      </c>
      <c r="K563" s="26" t="n">
        <v>10448.1065</v>
      </c>
      <c r="L563" s="26" t="n">
        <v>12106.5123</v>
      </c>
      <c r="N563" s="22" t="s">
        <v>33</v>
      </c>
    </row>
    <row r="564" s="22" customFormat="true" ht="14.45" hidden="true" customHeight="true" outlineLevel="0" collapsed="false">
      <c r="A564" s="25" t="s">
        <v>36</v>
      </c>
      <c r="B564" s="26" t="n">
        <v>635.8483</v>
      </c>
      <c r="C564" s="26" t="n">
        <v>431.8032</v>
      </c>
      <c r="D564" s="26" t="n">
        <v>204.0451</v>
      </c>
      <c r="E564" s="26"/>
      <c r="F564" s="26" t="n">
        <v>0</v>
      </c>
      <c r="G564" s="26" t="n">
        <v>0</v>
      </c>
      <c r="H564" s="26" t="n">
        <v>0</v>
      </c>
      <c r="I564" s="26"/>
      <c r="J564" s="26" t="n">
        <v>635.8483</v>
      </c>
      <c r="K564" s="26" t="n">
        <v>431.8032</v>
      </c>
      <c r="L564" s="26" t="n">
        <v>204.0451</v>
      </c>
      <c r="N564" s="22" t="s">
        <v>37</v>
      </c>
    </row>
    <row r="565" s="22" customFormat="true" ht="14.45" hidden="true" customHeight="true" outlineLevel="0" collapsed="false">
      <c r="A565" s="23" t="s">
        <v>40</v>
      </c>
      <c r="B565" s="21" t="n">
        <v>255198.9991</v>
      </c>
      <c r="C565" s="21" t="n">
        <v>122581.9994</v>
      </c>
      <c r="D565" s="21" t="n">
        <v>132616.9997</v>
      </c>
      <c r="E565" s="21"/>
      <c r="F565" s="21" t="n">
        <v>4052.1003</v>
      </c>
      <c r="G565" s="21" t="n">
        <v>1693.1991</v>
      </c>
      <c r="H565" s="21" t="n">
        <v>2358.9012</v>
      </c>
      <c r="I565" s="21"/>
      <c r="J565" s="21" t="n">
        <v>251146.8988</v>
      </c>
      <c r="K565" s="21" t="n">
        <v>120888.8003</v>
      </c>
      <c r="L565" s="21" t="n">
        <v>130258.0985</v>
      </c>
      <c r="N565" s="24" t="s">
        <v>41</v>
      </c>
    </row>
    <row r="566" s="22" customFormat="true" ht="14.45" hidden="true" customHeight="true" outlineLevel="0" collapsed="false">
      <c r="A566" s="25" t="s">
        <v>22</v>
      </c>
      <c r="B566" s="26" t="n">
        <v>9480.1153</v>
      </c>
      <c r="C566" s="26" t="n">
        <v>3198.5639</v>
      </c>
      <c r="D566" s="26" t="n">
        <v>6281.5514</v>
      </c>
      <c r="E566" s="26"/>
      <c r="F566" s="26" t="n">
        <v>0</v>
      </c>
      <c r="G566" s="26" t="n">
        <v>0</v>
      </c>
      <c r="H566" s="26" t="n">
        <v>0</v>
      </c>
      <c r="I566" s="26"/>
      <c r="J566" s="26" t="n">
        <v>9480.1153</v>
      </c>
      <c r="K566" s="26" t="n">
        <v>3198.5639</v>
      </c>
      <c r="L566" s="26" t="n">
        <v>6281.5514</v>
      </c>
      <c r="N566" s="22" t="s">
        <v>23</v>
      </c>
    </row>
    <row r="567" s="22" customFormat="true" ht="14.45" hidden="true" customHeight="true" outlineLevel="0" collapsed="false">
      <c r="A567" s="25" t="s">
        <v>24</v>
      </c>
      <c r="B567" s="26" t="n">
        <v>75582.8481</v>
      </c>
      <c r="C567" s="26" t="n">
        <v>32466.666</v>
      </c>
      <c r="D567" s="26" t="n">
        <v>43116.1821</v>
      </c>
      <c r="E567" s="26"/>
      <c r="F567" s="26" t="n">
        <v>165.2448</v>
      </c>
      <c r="G567" s="26" t="n">
        <v>165.2448</v>
      </c>
      <c r="H567" s="26" t="n">
        <v>0</v>
      </c>
      <c r="I567" s="26"/>
      <c r="J567" s="26" t="n">
        <v>75417.6033</v>
      </c>
      <c r="K567" s="26" t="n">
        <v>32301.4212</v>
      </c>
      <c r="L567" s="26" t="n">
        <v>43116.1821</v>
      </c>
      <c r="N567" s="22" t="s">
        <v>25</v>
      </c>
    </row>
    <row r="568" s="22" customFormat="true" ht="14.45" hidden="true" customHeight="true" outlineLevel="0" collapsed="false">
      <c r="A568" s="25" t="s">
        <v>26</v>
      </c>
      <c r="B568" s="26" t="n">
        <v>56084.7462</v>
      </c>
      <c r="C568" s="26" t="n">
        <v>30443.185</v>
      </c>
      <c r="D568" s="26" t="n">
        <v>25641.5612</v>
      </c>
      <c r="E568" s="26"/>
      <c r="F568" s="26" t="n">
        <v>962.1844</v>
      </c>
      <c r="G568" s="26" t="n">
        <v>562.747</v>
      </c>
      <c r="H568" s="26" t="n">
        <v>399.4374</v>
      </c>
      <c r="I568" s="26"/>
      <c r="J568" s="26" t="n">
        <v>55122.5618</v>
      </c>
      <c r="K568" s="26" t="n">
        <v>29880.438</v>
      </c>
      <c r="L568" s="26" t="n">
        <v>25242.1238</v>
      </c>
      <c r="N568" s="22" t="s">
        <v>27</v>
      </c>
    </row>
    <row r="569" s="22" customFormat="true" ht="14.45" hidden="true" customHeight="true" outlineLevel="0" collapsed="false">
      <c r="A569" s="25" t="s">
        <v>28</v>
      </c>
      <c r="B569" s="26" t="n">
        <v>43559.6393</v>
      </c>
      <c r="C569" s="26" t="n">
        <v>23204.5016</v>
      </c>
      <c r="D569" s="26" t="n">
        <v>20355.1377</v>
      </c>
      <c r="E569" s="26"/>
      <c r="F569" s="26" t="n">
        <v>874.4197</v>
      </c>
      <c r="G569" s="26" t="n">
        <v>504.3869</v>
      </c>
      <c r="H569" s="26" t="n">
        <v>370.0328</v>
      </c>
      <c r="I569" s="26"/>
      <c r="J569" s="26" t="n">
        <v>42685.2196</v>
      </c>
      <c r="K569" s="26" t="n">
        <v>22700.1147</v>
      </c>
      <c r="L569" s="26" t="n">
        <v>19985.1049</v>
      </c>
      <c r="N569" s="22" t="s">
        <v>29</v>
      </c>
    </row>
    <row r="570" s="22" customFormat="true" ht="14.45" hidden="true" customHeight="true" outlineLevel="0" collapsed="false">
      <c r="A570" s="25" t="s">
        <v>30</v>
      </c>
      <c r="B570" s="26" t="n">
        <v>36787.3108</v>
      </c>
      <c r="C570" s="26" t="n">
        <v>18324.5287</v>
      </c>
      <c r="D570" s="26" t="n">
        <v>18462.7821</v>
      </c>
      <c r="E570" s="26"/>
      <c r="F570" s="26" t="n">
        <v>1263.5904</v>
      </c>
      <c r="G570" s="26" t="n">
        <v>460.8204</v>
      </c>
      <c r="H570" s="26" t="n">
        <v>802.77</v>
      </c>
      <c r="I570" s="26"/>
      <c r="J570" s="26" t="n">
        <v>35523.7204</v>
      </c>
      <c r="K570" s="26" t="n">
        <v>17863.7083</v>
      </c>
      <c r="L570" s="26" t="n">
        <v>17660.0121</v>
      </c>
      <c r="N570" s="22" t="s">
        <v>31</v>
      </c>
    </row>
    <row r="571" s="22" customFormat="true" ht="14.45" hidden="true" customHeight="true" outlineLevel="0" collapsed="false">
      <c r="A571" s="25" t="s">
        <v>32</v>
      </c>
      <c r="B571" s="26" t="n">
        <v>32609.3443</v>
      </c>
      <c r="C571" s="26" t="n">
        <v>14443.2198</v>
      </c>
      <c r="D571" s="26" t="n">
        <v>18166.1245</v>
      </c>
      <c r="E571" s="26"/>
      <c r="F571" s="26" t="n">
        <v>786.661</v>
      </c>
      <c r="G571" s="26" t="n">
        <v>0</v>
      </c>
      <c r="H571" s="26" t="n">
        <v>786.661</v>
      </c>
      <c r="I571" s="26"/>
      <c r="J571" s="26" t="n">
        <v>31822.6833</v>
      </c>
      <c r="K571" s="26" t="n">
        <v>14443.2198</v>
      </c>
      <c r="L571" s="26" t="n">
        <v>17379.4635</v>
      </c>
      <c r="N571" s="22" t="s">
        <v>33</v>
      </c>
    </row>
    <row r="572" s="22" customFormat="true" ht="14.45" hidden="true" customHeight="true" outlineLevel="0" collapsed="false">
      <c r="A572" s="28" t="s">
        <v>34</v>
      </c>
      <c r="B572" s="26" t="n">
        <v>817.8937</v>
      </c>
      <c r="C572" s="26" t="n">
        <v>224.233</v>
      </c>
      <c r="D572" s="26" t="n">
        <v>593.6607</v>
      </c>
      <c r="E572" s="26"/>
      <c r="F572" s="26" t="n">
        <v>0</v>
      </c>
      <c r="G572" s="26" t="n">
        <v>0</v>
      </c>
      <c r="H572" s="26" t="n">
        <v>0</v>
      </c>
      <c r="I572" s="26"/>
      <c r="J572" s="26" t="n">
        <v>817.8937</v>
      </c>
      <c r="K572" s="26" t="n">
        <v>224.233</v>
      </c>
      <c r="L572" s="26" t="n">
        <v>593.6607</v>
      </c>
      <c r="M572" s="27"/>
      <c r="N572" s="27" t="s">
        <v>35</v>
      </c>
    </row>
    <row r="573" s="22" customFormat="true" ht="14.45" hidden="true" customHeight="true" outlineLevel="0" collapsed="false">
      <c r="A573" s="29" t="s">
        <v>36</v>
      </c>
      <c r="B573" s="30" t="n">
        <v>277.1014</v>
      </c>
      <c r="C573" s="30" t="n">
        <v>277.1014</v>
      </c>
      <c r="D573" s="30" t="n">
        <v>0</v>
      </c>
      <c r="E573" s="30"/>
      <c r="F573" s="30" t="n">
        <v>0</v>
      </c>
      <c r="G573" s="30" t="n">
        <v>0</v>
      </c>
      <c r="H573" s="30" t="n">
        <v>0</v>
      </c>
      <c r="I573" s="30"/>
      <c r="J573" s="30" t="n">
        <v>277.1014</v>
      </c>
      <c r="K573" s="30" t="n">
        <v>277.1014</v>
      </c>
      <c r="L573" s="30" t="n">
        <v>0</v>
      </c>
      <c r="M573" s="31"/>
      <c r="N573" s="31" t="s">
        <v>37</v>
      </c>
    </row>
    <row r="574" s="22" customFormat="true" ht="14.45" hidden="true" customHeight="true" outlineLevel="0" collapsed="false">
      <c r="A574" s="23" t="s">
        <v>90</v>
      </c>
      <c r="B574" s="21" t="n">
        <v>409341.998100001</v>
      </c>
      <c r="C574" s="21" t="n">
        <v>202135.9988</v>
      </c>
      <c r="D574" s="21" t="n">
        <v>207205.9993</v>
      </c>
      <c r="E574" s="21"/>
      <c r="F574" s="21" t="n">
        <v>6199.1244</v>
      </c>
      <c r="G574" s="21" t="n">
        <v>3427.9298</v>
      </c>
      <c r="H574" s="21" t="n">
        <v>2771.1946</v>
      </c>
      <c r="I574" s="21"/>
      <c r="J574" s="21" t="n">
        <v>403142.873700001</v>
      </c>
      <c r="K574" s="21" t="n">
        <v>198708.069</v>
      </c>
      <c r="L574" s="21" t="n">
        <v>204434.8047</v>
      </c>
      <c r="N574" s="24" t="s">
        <v>91</v>
      </c>
    </row>
    <row r="575" s="22" customFormat="true" ht="14.45" hidden="true" customHeight="true" outlineLevel="0" collapsed="false">
      <c r="A575" s="25" t="s">
        <v>22</v>
      </c>
      <c r="B575" s="26" t="n">
        <v>25556.4412</v>
      </c>
      <c r="C575" s="26" t="n">
        <v>12318.8167</v>
      </c>
      <c r="D575" s="26" t="n">
        <v>13237.6245</v>
      </c>
      <c r="E575" s="26"/>
      <c r="F575" s="26" t="n">
        <v>194.499</v>
      </c>
      <c r="G575" s="26" t="n">
        <v>108.0008</v>
      </c>
      <c r="H575" s="26" t="n">
        <v>86.4982</v>
      </c>
      <c r="I575" s="26"/>
      <c r="J575" s="26" t="n">
        <v>25361.9422</v>
      </c>
      <c r="K575" s="26" t="n">
        <v>12210.8159</v>
      </c>
      <c r="L575" s="26" t="n">
        <v>13151.1263</v>
      </c>
      <c r="N575" s="22" t="s">
        <v>23</v>
      </c>
    </row>
    <row r="576" s="22" customFormat="true" ht="14.45" hidden="true" customHeight="true" outlineLevel="0" collapsed="false">
      <c r="A576" s="25" t="s">
        <v>24</v>
      </c>
      <c r="B576" s="26" t="n">
        <v>118936.2053</v>
      </c>
      <c r="C576" s="26" t="n">
        <v>50094.724</v>
      </c>
      <c r="D576" s="26" t="n">
        <v>68841.4813</v>
      </c>
      <c r="E576" s="26"/>
      <c r="F576" s="26" t="n">
        <v>1032.9595</v>
      </c>
      <c r="G576" s="26" t="n">
        <v>480.7912</v>
      </c>
      <c r="H576" s="26" t="n">
        <v>552.1683</v>
      </c>
      <c r="I576" s="26"/>
      <c r="J576" s="26" t="n">
        <v>117903.2458</v>
      </c>
      <c r="K576" s="26" t="n">
        <v>49613.9328</v>
      </c>
      <c r="L576" s="26" t="n">
        <v>68289.313</v>
      </c>
      <c r="N576" s="22" t="s">
        <v>25</v>
      </c>
    </row>
    <row r="577" s="22" customFormat="true" ht="14.45" hidden="true" customHeight="true" outlineLevel="0" collapsed="false">
      <c r="A577" s="25" t="s">
        <v>26</v>
      </c>
      <c r="B577" s="26" t="n">
        <v>81688.1314</v>
      </c>
      <c r="C577" s="26" t="n">
        <v>45027.664</v>
      </c>
      <c r="D577" s="26" t="n">
        <v>36660.4674</v>
      </c>
      <c r="E577" s="26"/>
      <c r="F577" s="26" t="n">
        <v>1370.5867</v>
      </c>
      <c r="G577" s="26" t="n">
        <v>921.7568</v>
      </c>
      <c r="H577" s="26" t="n">
        <v>448.8299</v>
      </c>
      <c r="I577" s="26"/>
      <c r="J577" s="26" t="n">
        <v>80317.5447</v>
      </c>
      <c r="K577" s="26" t="n">
        <v>44105.9072</v>
      </c>
      <c r="L577" s="26" t="n">
        <v>36211.6375</v>
      </c>
      <c r="N577" s="22" t="s">
        <v>27</v>
      </c>
    </row>
    <row r="578" s="22" customFormat="true" ht="14.45" hidden="true" customHeight="true" outlineLevel="0" collapsed="false">
      <c r="A578" s="25" t="s">
        <v>28</v>
      </c>
      <c r="B578" s="26" t="n">
        <v>74770.1446</v>
      </c>
      <c r="C578" s="26" t="n">
        <v>38667.9279</v>
      </c>
      <c r="D578" s="26" t="n">
        <v>36102.2167</v>
      </c>
      <c r="E578" s="26"/>
      <c r="F578" s="26" t="n">
        <v>1683.3518</v>
      </c>
      <c r="G578" s="26" t="n">
        <v>1087.1978</v>
      </c>
      <c r="H578" s="26" t="n">
        <v>596.154</v>
      </c>
      <c r="I578" s="26"/>
      <c r="J578" s="26" t="n">
        <v>73086.7928</v>
      </c>
      <c r="K578" s="26" t="n">
        <v>37580.7301</v>
      </c>
      <c r="L578" s="26" t="n">
        <v>35506.0627</v>
      </c>
      <c r="N578" s="22" t="s">
        <v>29</v>
      </c>
    </row>
    <row r="579" s="22" customFormat="true" ht="14.45" hidden="true" customHeight="true" outlineLevel="0" collapsed="false">
      <c r="A579" s="25" t="s">
        <v>30</v>
      </c>
      <c r="B579" s="26" t="n">
        <v>52816.7452000001</v>
      </c>
      <c r="C579" s="26" t="n">
        <v>28822.7371</v>
      </c>
      <c r="D579" s="26" t="n">
        <v>23994.0081</v>
      </c>
      <c r="E579" s="26"/>
      <c r="F579" s="26" t="n">
        <v>565.1634</v>
      </c>
      <c r="G579" s="26" t="n">
        <v>229.0932</v>
      </c>
      <c r="H579" s="26" t="n">
        <v>336.0702</v>
      </c>
      <c r="I579" s="26"/>
      <c r="J579" s="26" t="n">
        <v>52251.5818</v>
      </c>
      <c r="K579" s="26" t="n">
        <v>28593.6439</v>
      </c>
      <c r="L579" s="26" t="n">
        <v>23657.9379</v>
      </c>
      <c r="N579" s="22" t="s">
        <v>31</v>
      </c>
    </row>
    <row r="580" s="22" customFormat="true" ht="14.45" hidden="true" customHeight="true" outlineLevel="0" collapsed="false">
      <c r="A580" s="25" t="s">
        <v>32</v>
      </c>
      <c r="B580" s="26" t="n">
        <v>48809.7962</v>
      </c>
      <c r="C580" s="26" t="n">
        <v>23642.9825</v>
      </c>
      <c r="D580" s="26" t="n">
        <v>25166.8137</v>
      </c>
      <c r="E580" s="26"/>
      <c r="F580" s="26" t="n">
        <v>1108.2028</v>
      </c>
      <c r="G580" s="26" t="n">
        <v>468.5694</v>
      </c>
      <c r="H580" s="26" t="n">
        <v>639.6334</v>
      </c>
      <c r="I580" s="26"/>
      <c r="J580" s="26" t="n">
        <v>47701.5934</v>
      </c>
      <c r="K580" s="26" t="n">
        <v>23174.4131</v>
      </c>
      <c r="L580" s="26" t="n">
        <v>24527.1803</v>
      </c>
      <c r="N580" s="22" t="s">
        <v>33</v>
      </c>
    </row>
    <row r="581" s="22" customFormat="true" ht="14.45" hidden="true" customHeight="true" outlineLevel="0" collapsed="false">
      <c r="A581" s="25" t="s">
        <v>34</v>
      </c>
      <c r="B581" s="26" t="n">
        <v>6535.2331</v>
      </c>
      <c r="C581" s="26" t="n">
        <v>3331.8455</v>
      </c>
      <c r="D581" s="26" t="n">
        <v>3203.3876</v>
      </c>
      <c r="E581" s="26"/>
      <c r="F581" s="26" t="n">
        <v>244.3612</v>
      </c>
      <c r="G581" s="26" t="n">
        <v>132.5206</v>
      </c>
      <c r="H581" s="26" t="n">
        <v>111.8406</v>
      </c>
      <c r="I581" s="26"/>
      <c r="J581" s="26" t="n">
        <v>6290.8719</v>
      </c>
      <c r="K581" s="26" t="n">
        <v>3199.3249</v>
      </c>
      <c r="L581" s="26" t="n">
        <v>3091.547</v>
      </c>
      <c r="N581" s="22" t="s">
        <v>35</v>
      </c>
    </row>
    <row r="582" s="22" customFormat="true" ht="14.45" hidden="true" customHeight="true" outlineLevel="0" collapsed="false">
      <c r="A582" s="25" t="s">
        <v>36</v>
      </c>
      <c r="B582" s="26" t="n">
        <v>229.3011</v>
      </c>
      <c r="C582" s="26" t="n">
        <v>229.3011</v>
      </c>
      <c r="D582" s="26" t="n">
        <v>0</v>
      </c>
      <c r="E582" s="26"/>
      <c r="F582" s="26" t="n">
        <v>0</v>
      </c>
      <c r="G582" s="26" t="n">
        <v>0</v>
      </c>
      <c r="H582" s="26" t="n">
        <v>0</v>
      </c>
      <c r="I582" s="26"/>
      <c r="J582" s="26" t="n">
        <v>229.3011</v>
      </c>
      <c r="K582" s="26" t="n">
        <v>229.3011</v>
      </c>
      <c r="L582" s="26" t="n">
        <v>0</v>
      </c>
      <c r="N582" s="22" t="s">
        <v>37</v>
      </c>
    </row>
    <row r="583" s="22" customFormat="true" ht="14.45" hidden="true" customHeight="true" outlineLevel="0" collapsed="false">
      <c r="A583" s="23" t="s">
        <v>38</v>
      </c>
      <c r="B583" s="21" t="n">
        <v>131730.9998</v>
      </c>
      <c r="C583" s="21" t="n">
        <v>63228.999</v>
      </c>
      <c r="D583" s="21" t="n">
        <v>68502.0008</v>
      </c>
      <c r="E583" s="21"/>
      <c r="F583" s="21" t="n">
        <v>3733.7517</v>
      </c>
      <c r="G583" s="21" t="n">
        <v>2132.0747</v>
      </c>
      <c r="H583" s="21" t="n">
        <v>1601.677</v>
      </c>
      <c r="I583" s="21"/>
      <c r="J583" s="21" t="n">
        <v>127997.2481</v>
      </c>
      <c r="K583" s="21" t="n">
        <v>61096.9243</v>
      </c>
      <c r="L583" s="21" t="n">
        <v>66900.3238</v>
      </c>
      <c r="N583" s="24" t="s">
        <v>39</v>
      </c>
    </row>
    <row r="584" s="22" customFormat="true" ht="14.45" hidden="true" customHeight="true" outlineLevel="0" collapsed="false">
      <c r="A584" s="25" t="s">
        <v>22</v>
      </c>
      <c r="B584" s="26" t="n">
        <v>4900.8702</v>
      </c>
      <c r="C584" s="26" t="n">
        <v>2097.0553</v>
      </c>
      <c r="D584" s="26" t="n">
        <v>2803.8149</v>
      </c>
      <c r="E584" s="26"/>
      <c r="F584" s="26" t="n">
        <v>194.499</v>
      </c>
      <c r="G584" s="26" t="n">
        <v>108.0008</v>
      </c>
      <c r="H584" s="26" t="n">
        <v>86.4982</v>
      </c>
      <c r="I584" s="26"/>
      <c r="J584" s="26" t="n">
        <v>4706.3712</v>
      </c>
      <c r="K584" s="26" t="n">
        <v>1989.0545</v>
      </c>
      <c r="L584" s="26" t="n">
        <v>2717.3167</v>
      </c>
      <c r="N584" s="22" t="s">
        <v>23</v>
      </c>
    </row>
    <row r="585" s="22" customFormat="true" ht="14.45" hidden="true" customHeight="true" outlineLevel="0" collapsed="false">
      <c r="A585" s="25" t="s">
        <v>24</v>
      </c>
      <c r="B585" s="26" t="n">
        <v>32099.4027</v>
      </c>
      <c r="C585" s="26" t="n">
        <v>12759.8691</v>
      </c>
      <c r="D585" s="26" t="n">
        <v>19339.5336</v>
      </c>
      <c r="E585" s="26"/>
      <c r="F585" s="26" t="n">
        <v>806.2278</v>
      </c>
      <c r="G585" s="26" t="n">
        <v>254.0595</v>
      </c>
      <c r="H585" s="26" t="n">
        <v>552.1683</v>
      </c>
      <c r="I585" s="26"/>
      <c r="J585" s="26" t="n">
        <v>31293.1749</v>
      </c>
      <c r="K585" s="26" t="n">
        <v>12505.8096</v>
      </c>
      <c r="L585" s="26" t="n">
        <v>18787.3653</v>
      </c>
      <c r="N585" s="22" t="s">
        <v>25</v>
      </c>
    </row>
    <row r="586" s="22" customFormat="true" ht="14.45" hidden="true" customHeight="true" outlineLevel="0" collapsed="false">
      <c r="A586" s="25" t="s">
        <v>26</v>
      </c>
      <c r="B586" s="26" t="n">
        <v>19400.5693</v>
      </c>
      <c r="C586" s="26" t="n">
        <v>9754.33870000001</v>
      </c>
      <c r="D586" s="26" t="n">
        <v>9646.2306</v>
      </c>
      <c r="E586" s="26"/>
      <c r="F586" s="26" t="n">
        <v>825.12</v>
      </c>
      <c r="G586" s="26" t="n">
        <v>758.4502</v>
      </c>
      <c r="H586" s="26" t="n">
        <v>66.6698</v>
      </c>
      <c r="I586" s="26"/>
      <c r="J586" s="26" t="n">
        <v>18575.4493</v>
      </c>
      <c r="K586" s="26" t="n">
        <v>8995.88850000001</v>
      </c>
      <c r="L586" s="26" t="n">
        <v>9579.5608</v>
      </c>
      <c r="N586" s="22" t="s">
        <v>27</v>
      </c>
    </row>
    <row r="587" s="22" customFormat="true" ht="14.45" hidden="true" customHeight="true" outlineLevel="0" collapsed="false">
      <c r="A587" s="25" t="s">
        <v>28</v>
      </c>
      <c r="B587" s="26" t="n">
        <v>24541.385</v>
      </c>
      <c r="C587" s="26" t="n">
        <v>12044.7473</v>
      </c>
      <c r="D587" s="26" t="n">
        <v>12496.6377</v>
      </c>
      <c r="E587" s="26"/>
      <c r="F587" s="26" t="n">
        <v>981.9876</v>
      </c>
      <c r="G587" s="26" t="n">
        <v>547.9796</v>
      </c>
      <c r="H587" s="26" t="n">
        <v>434.008</v>
      </c>
      <c r="I587" s="26"/>
      <c r="J587" s="26" t="n">
        <v>23559.3974</v>
      </c>
      <c r="K587" s="26" t="n">
        <v>11496.7677</v>
      </c>
      <c r="L587" s="26" t="n">
        <v>12062.6297</v>
      </c>
      <c r="N587" s="22" t="s">
        <v>29</v>
      </c>
    </row>
    <row r="588" s="22" customFormat="true" ht="14.45" hidden="true" customHeight="true" outlineLevel="0" collapsed="false">
      <c r="A588" s="25" t="s">
        <v>30</v>
      </c>
      <c r="B588" s="26" t="n">
        <v>24633.2175</v>
      </c>
      <c r="C588" s="26" t="n">
        <v>13322.5031</v>
      </c>
      <c r="D588" s="26" t="n">
        <v>11310.7144</v>
      </c>
      <c r="E588" s="26"/>
      <c r="F588" s="26" t="n">
        <v>206.776</v>
      </c>
      <c r="G588" s="26" t="n">
        <v>93.4854</v>
      </c>
      <c r="H588" s="26" t="n">
        <v>113.2906</v>
      </c>
      <c r="I588" s="26"/>
      <c r="J588" s="26" t="n">
        <v>24426.4415</v>
      </c>
      <c r="K588" s="26" t="n">
        <v>13229.0177</v>
      </c>
      <c r="L588" s="26" t="n">
        <v>11197.4238</v>
      </c>
      <c r="N588" s="22" t="s">
        <v>31</v>
      </c>
    </row>
    <row r="589" s="22" customFormat="true" ht="14.45" hidden="true" customHeight="true" outlineLevel="0" collapsed="false">
      <c r="A589" s="25" t="s">
        <v>32</v>
      </c>
      <c r="B589" s="26" t="n">
        <v>23723.0721</v>
      </c>
      <c r="C589" s="26" t="n">
        <v>11850.0581</v>
      </c>
      <c r="D589" s="26" t="n">
        <v>11873.014</v>
      </c>
      <c r="E589" s="26"/>
      <c r="F589" s="26" t="n">
        <v>474.7801</v>
      </c>
      <c r="G589" s="26" t="n">
        <v>237.5786</v>
      </c>
      <c r="H589" s="26" t="n">
        <v>237.2015</v>
      </c>
      <c r="I589" s="26"/>
      <c r="J589" s="26" t="n">
        <v>23248.292</v>
      </c>
      <c r="K589" s="26" t="n">
        <v>11612.4795</v>
      </c>
      <c r="L589" s="26" t="n">
        <v>11635.8125</v>
      </c>
      <c r="N589" s="22" t="s">
        <v>33</v>
      </c>
    </row>
    <row r="590" s="22" customFormat="true" ht="14.45" hidden="true" customHeight="true" outlineLevel="0" collapsed="false">
      <c r="A590" s="25" t="s">
        <v>34</v>
      </c>
      <c r="B590" s="26" t="n">
        <v>2432.483</v>
      </c>
      <c r="C590" s="26" t="n">
        <v>1400.4274</v>
      </c>
      <c r="D590" s="26" t="n">
        <v>1032.0556</v>
      </c>
      <c r="E590" s="26"/>
      <c r="F590" s="26" t="n">
        <v>244.3612</v>
      </c>
      <c r="G590" s="26" t="n">
        <v>132.5206</v>
      </c>
      <c r="H590" s="26" t="n">
        <v>111.8406</v>
      </c>
      <c r="I590" s="26"/>
      <c r="J590" s="26" t="n">
        <v>2188.1218</v>
      </c>
      <c r="K590" s="26" t="n">
        <v>1267.9068</v>
      </c>
      <c r="L590" s="26" t="n">
        <v>920.215</v>
      </c>
      <c r="N590" s="22" t="s">
        <v>35</v>
      </c>
    </row>
    <row r="591" s="22" customFormat="true" ht="14.45" hidden="true" customHeight="true" outlineLevel="0" collapsed="false">
      <c r="A591" s="23" t="s">
        <v>40</v>
      </c>
      <c r="B591" s="21" t="n">
        <v>277610.9983</v>
      </c>
      <c r="C591" s="21" t="n">
        <v>138906.9998</v>
      </c>
      <c r="D591" s="21" t="n">
        <v>138703.9985</v>
      </c>
      <c r="E591" s="21"/>
      <c r="F591" s="21" t="n">
        <v>2465.3727</v>
      </c>
      <c r="G591" s="21" t="n">
        <v>1295.8551</v>
      </c>
      <c r="H591" s="21" t="n">
        <v>1169.5176</v>
      </c>
      <c r="I591" s="21"/>
      <c r="J591" s="21" t="n">
        <v>275145.6256</v>
      </c>
      <c r="K591" s="21" t="n">
        <v>137611.1447</v>
      </c>
      <c r="L591" s="21" t="n">
        <v>137534.4809</v>
      </c>
      <c r="N591" s="24" t="s">
        <v>41</v>
      </c>
    </row>
    <row r="592" s="22" customFormat="true" ht="14.45" hidden="true" customHeight="true" outlineLevel="0" collapsed="false">
      <c r="A592" s="25" t="s">
        <v>22</v>
      </c>
      <c r="B592" s="26" t="n">
        <v>20655.571</v>
      </c>
      <c r="C592" s="26" t="n">
        <v>10221.7614</v>
      </c>
      <c r="D592" s="26" t="n">
        <v>10433.8096</v>
      </c>
      <c r="E592" s="26"/>
      <c r="F592" s="26" t="n">
        <v>0</v>
      </c>
      <c r="G592" s="26" t="n">
        <v>0</v>
      </c>
      <c r="H592" s="26" t="n">
        <v>0</v>
      </c>
      <c r="I592" s="26"/>
      <c r="J592" s="26" t="n">
        <v>20655.571</v>
      </c>
      <c r="K592" s="26" t="n">
        <v>10221.7614</v>
      </c>
      <c r="L592" s="26" t="n">
        <v>10433.8096</v>
      </c>
      <c r="N592" s="22" t="s">
        <v>23</v>
      </c>
    </row>
    <row r="593" s="22" customFormat="true" ht="14.45" hidden="true" customHeight="true" outlineLevel="0" collapsed="false">
      <c r="A593" s="25" t="s">
        <v>24</v>
      </c>
      <c r="B593" s="26" t="n">
        <v>86836.8026</v>
      </c>
      <c r="C593" s="26" t="n">
        <v>37334.8549</v>
      </c>
      <c r="D593" s="26" t="n">
        <v>49501.9477</v>
      </c>
      <c r="E593" s="26"/>
      <c r="F593" s="26" t="n">
        <v>226.7317</v>
      </c>
      <c r="G593" s="26" t="n">
        <v>226.7317</v>
      </c>
      <c r="H593" s="26" t="n">
        <v>0</v>
      </c>
      <c r="I593" s="26"/>
      <c r="J593" s="26" t="n">
        <v>86610.0709</v>
      </c>
      <c r="K593" s="26" t="n">
        <v>37108.1232</v>
      </c>
      <c r="L593" s="26" t="n">
        <v>49501.9477</v>
      </c>
      <c r="N593" s="22" t="s">
        <v>25</v>
      </c>
    </row>
    <row r="594" s="22" customFormat="true" ht="14.45" hidden="true" customHeight="true" outlineLevel="0" collapsed="false">
      <c r="A594" s="25" t="s">
        <v>26</v>
      </c>
      <c r="B594" s="26" t="n">
        <v>62287.5621</v>
      </c>
      <c r="C594" s="26" t="n">
        <v>35273.3253</v>
      </c>
      <c r="D594" s="26" t="n">
        <v>27014.2368</v>
      </c>
      <c r="E594" s="26"/>
      <c r="F594" s="26" t="n">
        <v>545.4667</v>
      </c>
      <c r="G594" s="26" t="n">
        <v>163.3066</v>
      </c>
      <c r="H594" s="26" t="n">
        <v>382.1601</v>
      </c>
      <c r="I594" s="26"/>
      <c r="J594" s="26" t="n">
        <v>61742.0954</v>
      </c>
      <c r="K594" s="26" t="n">
        <v>35110.0187</v>
      </c>
      <c r="L594" s="26" t="n">
        <v>26632.0767</v>
      </c>
      <c r="N594" s="22" t="s">
        <v>27</v>
      </c>
    </row>
    <row r="595" s="22" customFormat="true" ht="14.45" hidden="true" customHeight="true" outlineLevel="0" collapsed="false">
      <c r="A595" s="25" t="s">
        <v>28</v>
      </c>
      <c r="B595" s="26" t="n">
        <v>50228.7596</v>
      </c>
      <c r="C595" s="26" t="n">
        <v>26623.1806</v>
      </c>
      <c r="D595" s="26" t="n">
        <v>23605.579</v>
      </c>
      <c r="E595" s="26"/>
      <c r="F595" s="26" t="n">
        <v>701.3642</v>
      </c>
      <c r="G595" s="26" t="n">
        <v>539.2182</v>
      </c>
      <c r="H595" s="26" t="n">
        <v>162.146</v>
      </c>
      <c r="I595" s="26"/>
      <c r="J595" s="26" t="n">
        <v>49527.3954</v>
      </c>
      <c r="K595" s="26" t="n">
        <v>26083.9624</v>
      </c>
      <c r="L595" s="26" t="n">
        <v>23443.433</v>
      </c>
      <c r="N595" s="22" t="s">
        <v>29</v>
      </c>
    </row>
    <row r="596" s="22" customFormat="true" ht="14.45" hidden="true" customHeight="true" outlineLevel="0" collapsed="false">
      <c r="A596" s="25" t="s">
        <v>30</v>
      </c>
      <c r="B596" s="26" t="n">
        <v>28183.5277</v>
      </c>
      <c r="C596" s="26" t="n">
        <v>15500.234</v>
      </c>
      <c r="D596" s="26" t="n">
        <v>12683.2937</v>
      </c>
      <c r="E596" s="26"/>
      <c r="F596" s="26" t="n">
        <v>358.3874</v>
      </c>
      <c r="G596" s="26" t="n">
        <v>135.6078</v>
      </c>
      <c r="H596" s="26" t="n">
        <v>222.7796</v>
      </c>
      <c r="I596" s="26"/>
      <c r="J596" s="26" t="n">
        <v>27825.1403</v>
      </c>
      <c r="K596" s="26" t="n">
        <v>15364.6262</v>
      </c>
      <c r="L596" s="26" t="n">
        <v>12460.5141</v>
      </c>
      <c r="N596" s="22" t="s">
        <v>31</v>
      </c>
    </row>
    <row r="597" s="22" customFormat="true" ht="14.45" hidden="true" customHeight="true" outlineLevel="0" collapsed="false">
      <c r="A597" s="28" t="s">
        <v>32</v>
      </c>
      <c r="B597" s="26" t="n">
        <v>25086.7241</v>
      </c>
      <c r="C597" s="26" t="n">
        <v>11792.9244</v>
      </c>
      <c r="D597" s="26" t="n">
        <v>13293.7997</v>
      </c>
      <c r="E597" s="26"/>
      <c r="F597" s="26" t="n">
        <v>633.4227</v>
      </c>
      <c r="G597" s="26" t="n">
        <v>230.9908</v>
      </c>
      <c r="H597" s="26" t="n">
        <v>402.4319</v>
      </c>
      <c r="I597" s="26"/>
      <c r="J597" s="26" t="n">
        <v>24453.3014</v>
      </c>
      <c r="K597" s="26" t="n">
        <v>11561.9336</v>
      </c>
      <c r="L597" s="26" t="n">
        <v>12891.3678</v>
      </c>
      <c r="M597" s="27"/>
      <c r="N597" s="27" t="s">
        <v>33</v>
      </c>
    </row>
    <row r="598" s="22" customFormat="true" ht="14.45" hidden="true" customHeight="true" outlineLevel="0" collapsed="false">
      <c r="A598" s="28" t="s">
        <v>34</v>
      </c>
      <c r="B598" s="26" t="n">
        <v>4102.7501</v>
      </c>
      <c r="C598" s="26" t="n">
        <v>1931.4181</v>
      </c>
      <c r="D598" s="26" t="n">
        <v>2171.332</v>
      </c>
      <c r="E598" s="26"/>
      <c r="F598" s="26" t="n">
        <v>0</v>
      </c>
      <c r="G598" s="26" t="n">
        <v>0</v>
      </c>
      <c r="H598" s="26" t="n">
        <v>0</v>
      </c>
      <c r="I598" s="26"/>
      <c r="J598" s="26" t="n">
        <v>4102.7501</v>
      </c>
      <c r="K598" s="26" t="n">
        <v>1931.4181</v>
      </c>
      <c r="L598" s="26" t="n">
        <v>2171.332</v>
      </c>
      <c r="M598" s="27"/>
      <c r="N598" s="27" t="s">
        <v>35</v>
      </c>
    </row>
    <row r="599" s="22" customFormat="true" ht="14.45" hidden="true" customHeight="true" outlineLevel="0" collapsed="false">
      <c r="A599" s="29" t="s">
        <v>36</v>
      </c>
      <c r="B599" s="30" t="n">
        <v>229.3011</v>
      </c>
      <c r="C599" s="30" t="n">
        <v>229.3011</v>
      </c>
      <c r="D599" s="30" t="n">
        <v>0</v>
      </c>
      <c r="E599" s="30"/>
      <c r="F599" s="30" t="n">
        <v>0</v>
      </c>
      <c r="G599" s="30" t="n">
        <v>0</v>
      </c>
      <c r="H599" s="30" t="n">
        <v>0</v>
      </c>
      <c r="I599" s="30"/>
      <c r="J599" s="30" t="n">
        <v>229.3011</v>
      </c>
      <c r="K599" s="30" t="n">
        <v>229.3011</v>
      </c>
      <c r="L599" s="30" t="n">
        <v>0</v>
      </c>
      <c r="M599" s="31"/>
      <c r="N599" s="31" t="s">
        <v>37</v>
      </c>
    </row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4:38:55Z</cp:lastPrinted>
  <dcterms:modified xsi:type="dcterms:W3CDTF">2014-07-21T09:55:58Z</dcterms:modified>
  <cp:revision>0</cp:revision>
  <dc:subject/>
  <dc:title/>
</cp:coreProperties>
</file>