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33" activeCellId="0" sqref="F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79745</v>
      </c>
      <c r="C5" s="15" t="n">
        <v>84827</v>
      </c>
      <c r="D5" s="16" t="n">
        <v>94918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8817</v>
      </c>
      <c r="C6" s="20" t="n">
        <v>2895</v>
      </c>
      <c r="D6" s="21" t="n">
        <v>5922</v>
      </c>
      <c r="E6" s="22"/>
    </row>
    <row r="7" s="18" customFormat="true" ht="21" hidden="false" customHeight="true" outlineLevel="0" collapsed="false">
      <c r="A7" s="23" t="s">
        <v>8</v>
      </c>
      <c r="B7" s="20" t="n">
        <v>46144</v>
      </c>
      <c r="C7" s="20" t="n">
        <v>18159</v>
      </c>
      <c r="D7" s="21" t="n">
        <v>27984</v>
      </c>
      <c r="E7" s="22"/>
    </row>
    <row r="8" s="18" customFormat="true" ht="21" hidden="false" customHeight="true" outlineLevel="0" collapsed="false">
      <c r="A8" s="24" t="s">
        <v>9</v>
      </c>
      <c r="B8" s="20" t="n">
        <v>37674</v>
      </c>
      <c r="C8" s="20" t="n">
        <v>19720</v>
      </c>
      <c r="D8" s="21" t="n">
        <v>17953</v>
      </c>
      <c r="E8" s="22"/>
    </row>
    <row r="9" s="18" customFormat="true" ht="21" hidden="false" customHeight="true" outlineLevel="0" collapsed="false">
      <c r="A9" s="24" t="s">
        <v>10</v>
      </c>
      <c r="B9" s="20" t="n">
        <v>29790</v>
      </c>
      <c r="C9" s="20" t="n">
        <v>14933</v>
      </c>
      <c r="D9" s="21" t="n">
        <v>14856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23" t="s">
        <v>11</v>
      </c>
      <c r="B10" s="20" t="n">
        <f aca="false">SUM(B11:B13)</f>
        <v>26802</v>
      </c>
      <c r="C10" s="20" t="n">
        <f aca="false">SUM(C11:C13)</f>
        <v>14982</v>
      </c>
      <c r="D10" s="21" t="n">
        <f aca="false">SUM(D11:D13)</f>
        <v>11820</v>
      </c>
      <c r="E10" s="25"/>
    </row>
    <row r="11" s="4" customFormat="true" ht="21" hidden="false" customHeight="true" outlineLevel="0" collapsed="false">
      <c r="A11" s="24" t="s">
        <v>12</v>
      </c>
      <c r="B11" s="20" t="n">
        <v>17515</v>
      </c>
      <c r="C11" s="20" t="n">
        <v>9265</v>
      </c>
      <c r="D11" s="21" t="n">
        <v>8250</v>
      </c>
      <c r="E11" s="25"/>
    </row>
    <row r="12" s="4" customFormat="true" ht="21" hidden="false" customHeight="true" outlineLevel="0" collapsed="false">
      <c r="A12" s="24" t="s">
        <v>13</v>
      </c>
      <c r="B12" s="20" t="n">
        <v>9133</v>
      </c>
      <c r="C12" s="20" t="n">
        <v>5717</v>
      </c>
      <c r="D12" s="21" t="n">
        <v>3416</v>
      </c>
    </row>
    <row r="13" s="4" customFormat="true" ht="21" hidden="false" customHeight="true" outlineLevel="0" collapsed="false">
      <c r="A13" s="26" t="s">
        <v>14</v>
      </c>
      <c r="B13" s="20" t="n">
        <v>154</v>
      </c>
      <c r="C13" s="20" t="s">
        <v>15</v>
      </c>
      <c r="D13" s="21" t="n">
        <v>154</v>
      </c>
      <c r="E13" s="25"/>
      <c r="F13" s="25"/>
      <c r="G13" s="25"/>
    </row>
    <row r="14" s="4" customFormat="true" ht="21" hidden="false" customHeight="true" outlineLevel="0" collapsed="false">
      <c r="A14" s="23" t="s">
        <v>16</v>
      </c>
      <c r="B14" s="20" t="n">
        <f aca="false">SUM(B15:B17)</f>
        <v>30520</v>
      </c>
      <c r="C14" s="20" t="n">
        <f aca="false">SUM(C15:C17)</f>
        <v>14137</v>
      </c>
      <c r="D14" s="21" t="n">
        <f aca="false">SUM(D15:D17)</f>
        <v>16380</v>
      </c>
      <c r="E14" s="25"/>
      <c r="F14" s="25"/>
      <c r="G14" s="25"/>
    </row>
    <row r="15" s="18" customFormat="true" ht="21" hidden="false" customHeight="true" outlineLevel="0" collapsed="false">
      <c r="A15" s="26" t="s">
        <v>17</v>
      </c>
      <c r="B15" s="20" t="n">
        <v>15879</v>
      </c>
      <c r="C15" s="20" t="n">
        <v>7643</v>
      </c>
      <c r="D15" s="21" t="n">
        <v>8235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10985</v>
      </c>
      <c r="C16" s="20" t="n">
        <v>5132</v>
      </c>
      <c r="D16" s="21" t="n">
        <v>5852</v>
      </c>
      <c r="E16" s="22"/>
    </row>
    <row r="17" s="18" customFormat="true" ht="21" hidden="false" customHeight="true" outlineLevel="0" collapsed="false">
      <c r="A17" s="26" t="s">
        <v>19</v>
      </c>
      <c r="B17" s="20" t="n">
        <v>3656</v>
      </c>
      <c r="C17" s="20" t="n">
        <v>1362</v>
      </c>
      <c r="D17" s="21" t="n">
        <v>2293</v>
      </c>
      <c r="E17" s="22"/>
    </row>
    <row r="18" s="18" customFormat="true" ht="21" hidden="false" customHeight="true" outlineLevel="0" collapsed="false">
      <c r="A18" s="24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16.5" hidden="false" customHeight="true" outlineLevel="0" collapsed="false">
      <c r="A20" s="30"/>
      <c r="B20" s="31"/>
      <c r="C20" s="32"/>
      <c r="D20" s="32"/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3" t="s">
        <v>22</v>
      </c>
      <c r="C21" s="33"/>
      <c r="D21" s="33"/>
      <c r="E21" s="25"/>
    </row>
    <row r="22" s="4" customFormat="true" ht="18.75" hidden="false" customHeight="true" outlineLevel="0" collapsed="false">
      <c r="A22" s="34" t="s">
        <v>6</v>
      </c>
      <c r="B22" s="35" t="n">
        <f aca="false">SUM(B23:B27,B31,B35,B36)</f>
        <v>100.001112687418</v>
      </c>
      <c r="C22" s="35" t="n">
        <f aca="false">SUM(C23:C27,C31,C35,C36)</f>
        <v>99.9988211300647</v>
      </c>
      <c r="D22" s="36" t="n">
        <f aca="false">SUM(D23:D27,D31,D35,D36)</f>
        <v>99.9968393771466</v>
      </c>
      <c r="E22" s="25"/>
    </row>
    <row r="23" s="4" customFormat="true" ht="21" hidden="false" customHeight="true" outlineLevel="0" collapsed="false">
      <c r="A23" s="37" t="s">
        <v>7</v>
      </c>
      <c r="B23" s="38" t="n">
        <f aca="false">B6/$B$5*100</f>
        <v>4.90528248351832</v>
      </c>
      <c r="C23" s="38" t="n">
        <f aca="false">C6/$C$5*100</f>
        <v>3.41282846263572</v>
      </c>
      <c r="D23" s="39" t="n">
        <f aca="false">D6/$D$5*100</f>
        <v>6.23906951263196</v>
      </c>
      <c r="E23" s="25"/>
    </row>
    <row r="24" s="4" customFormat="true" ht="21" hidden="false" customHeight="true" outlineLevel="0" collapsed="false">
      <c r="A24" s="4" t="s">
        <v>8</v>
      </c>
      <c r="B24" s="38" t="n">
        <f aca="false">B7/$B$5*100</f>
        <v>25.6719241147181</v>
      </c>
      <c r="C24" s="38" t="n">
        <f aca="false">C7/$C$5*100</f>
        <v>21.4070991547503</v>
      </c>
      <c r="D24" s="39" t="n">
        <f aca="false">D7/$D$5*100</f>
        <v>29.4822899766114</v>
      </c>
      <c r="E24" s="25"/>
      <c r="F24" s="25"/>
      <c r="G24" s="25"/>
    </row>
    <row r="25" s="4" customFormat="true" ht="21" hidden="false" customHeight="true" outlineLevel="0" collapsed="false">
      <c r="A25" s="40" t="s">
        <v>9</v>
      </c>
      <c r="B25" s="38" t="n">
        <f aca="false">B8/$B$5*100</f>
        <v>20.9596928982726</v>
      </c>
      <c r="C25" s="38" t="n">
        <f aca="false">C8/$C$5*100</f>
        <v>23.2473151237224</v>
      </c>
      <c r="D25" s="39" t="n">
        <f aca="false">D8/$D$5*100</f>
        <v>18.9142206957584</v>
      </c>
      <c r="E25" s="25"/>
    </row>
    <row r="26" s="4" customFormat="true" ht="21" hidden="false" customHeight="true" outlineLevel="0" collapsed="false">
      <c r="A26" s="40" t="s">
        <v>10</v>
      </c>
      <c r="B26" s="38" t="n">
        <f aca="false">B9/$B$5*100</f>
        <v>16.5734790953851</v>
      </c>
      <c r="C26" s="38" t="n">
        <f aca="false">C9/$C$5*100</f>
        <v>17.6040647435368</v>
      </c>
      <c r="D26" s="39" t="n">
        <f aca="false">D9/$D$5*100</f>
        <v>15.6514043700879</v>
      </c>
      <c r="E26" s="25"/>
    </row>
    <row r="27" s="4" customFormat="true" ht="21" hidden="false" customHeight="true" outlineLevel="0" collapsed="false">
      <c r="A27" s="4" t="s">
        <v>11</v>
      </c>
      <c r="B27" s="38" t="n">
        <f aca="false">B10/$B$5*100</f>
        <v>14.9111240924643</v>
      </c>
      <c r="C27" s="38" t="n">
        <f aca="false">C10/$C$5*100</f>
        <v>17.6618293703656</v>
      </c>
      <c r="D27" s="39" t="n">
        <f aca="false">D10/$D$5*100</f>
        <v>12.4528540424366</v>
      </c>
      <c r="E27" s="25"/>
    </row>
    <row r="28" s="4" customFormat="true" ht="21" hidden="false" customHeight="true" outlineLevel="0" collapsed="false">
      <c r="A28" s="30" t="s">
        <v>12</v>
      </c>
      <c r="B28" s="38" t="n">
        <f aca="false">B11/$B$5*100</f>
        <v>9.74436006564856</v>
      </c>
      <c r="C28" s="38" t="n">
        <f aca="false">C11/$B$5*100</f>
        <v>5.15452446521461</v>
      </c>
      <c r="D28" s="39" t="n">
        <f aca="false">D11/$D$5*100</f>
        <v>8.69171284687836</v>
      </c>
      <c r="E28" s="25"/>
    </row>
    <row r="29" s="4" customFormat="true" ht="21" hidden="false" customHeight="true" outlineLevel="0" collapsed="false">
      <c r="A29" s="30" t="s">
        <v>13</v>
      </c>
      <c r="B29" s="38" t="n">
        <f aca="false">B12/$B$5*100</f>
        <v>5.08108709560767</v>
      </c>
      <c r="C29" s="38" t="n">
        <f aca="false">C12/$C$5*100</f>
        <v>6.73959941999599</v>
      </c>
      <c r="D29" s="39" t="n">
        <f aca="false">D12/$D$5*100</f>
        <v>3.59889588908321</v>
      </c>
      <c r="E29" s="25"/>
    </row>
    <row r="30" s="4" customFormat="true" ht="21" hidden="false" customHeight="true" outlineLevel="0" collapsed="false">
      <c r="A30" s="41" t="s">
        <v>14</v>
      </c>
      <c r="B30" s="38" t="n">
        <f aca="false">B13/$B$5*100</f>
        <v>0.0856769312081004</v>
      </c>
      <c r="C30" s="38" t="s">
        <v>15</v>
      </c>
      <c r="D30" s="39" t="n">
        <f aca="false">D13/$D$5*100</f>
        <v>0.162245306475063</v>
      </c>
      <c r="E30" s="25"/>
    </row>
    <row r="31" s="4" customFormat="true" ht="21" hidden="false" customHeight="true" outlineLevel="0" collapsed="false">
      <c r="A31" s="4" t="s">
        <v>16</v>
      </c>
      <c r="B31" s="38" t="n">
        <f aca="false">B14/$B$5*100</f>
        <v>16.9796100030599</v>
      </c>
      <c r="C31" s="38" t="n">
        <f aca="false">C14/$C$5*100</f>
        <v>16.6656842750539</v>
      </c>
      <c r="D31" s="39" t="n">
        <f aca="false">D14/$D$5*100</f>
        <v>17.2570007796203</v>
      </c>
      <c r="E31" s="25"/>
    </row>
    <row r="32" s="4" customFormat="true" ht="21" hidden="false" customHeight="true" outlineLevel="0" collapsed="false">
      <c r="A32" s="41" t="s">
        <v>17</v>
      </c>
      <c r="B32" s="38" t="n">
        <f aca="false">B15/$B$5*100</f>
        <v>8.83418175748978</v>
      </c>
      <c r="C32" s="38" t="n">
        <f aca="false">C15/$C$5*100</f>
        <v>9.01010291534535</v>
      </c>
      <c r="D32" s="39" t="n">
        <f aca="false">D15/$D$5*100</f>
        <v>8.67590973261131</v>
      </c>
      <c r="E32" s="25"/>
    </row>
    <row r="33" s="4" customFormat="true" ht="21" hidden="false" customHeight="true" outlineLevel="0" collapsed="false">
      <c r="A33" s="41" t="s">
        <v>18</v>
      </c>
      <c r="B33" s="38" t="n">
        <f aca="false">B16/$B$5*100</f>
        <v>6.11143564494144</v>
      </c>
      <c r="C33" s="38" t="n">
        <f aca="false">C16/$C$5*100</f>
        <v>6.04996050785717</v>
      </c>
      <c r="D33" s="39" t="n">
        <f aca="false">D16/$D$5*100</f>
        <v>6.16532164605238</v>
      </c>
      <c r="E33" s="25"/>
    </row>
    <row r="34" s="4" customFormat="true" ht="21" hidden="false" customHeight="true" outlineLevel="0" collapsed="false">
      <c r="A34" s="41" t="s">
        <v>19</v>
      </c>
      <c r="B34" s="38" t="n">
        <f aca="false">B17/$B$5*100</f>
        <v>2.03399260062867</v>
      </c>
      <c r="C34" s="38" t="n">
        <f aca="false">C17/$C$5*100</f>
        <v>1.60562085185142</v>
      </c>
      <c r="D34" s="39" t="n">
        <f aca="false">D17/$D$5*100</f>
        <v>2.41576940095662</v>
      </c>
      <c r="E34" s="25"/>
    </row>
    <row r="35" s="4" customFormat="true" ht="21" hidden="false" customHeight="true" outlineLevel="0" collapsed="false">
      <c r="A35" s="30" t="s">
        <v>20</v>
      </c>
      <c r="B35" s="38" t="s">
        <v>15</v>
      </c>
      <c r="C35" s="38" t="s">
        <v>15</v>
      </c>
      <c r="D35" s="39" t="s">
        <v>15</v>
      </c>
      <c r="E35" s="25"/>
    </row>
    <row r="36" s="4" customFormat="true" ht="21" hidden="false" customHeight="true" outlineLevel="0" collapsed="false">
      <c r="A36" s="42" t="s">
        <v>21</v>
      </c>
      <c r="B36" s="43" t="s">
        <v>15</v>
      </c>
      <c r="C36" s="43" t="s">
        <v>15</v>
      </c>
      <c r="D36" s="44" t="s">
        <v>15</v>
      </c>
      <c r="E36" s="25"/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58:28Z</dcterms:created>
  <dc:creator>admin</dc:creator>
  <dc:description/>
  <dc:language>en-US</dc:language>
  <cp:lastModifiedBy>admin</cp:lastModifiedBy>
  <dcterms:modified xsi:type="dcterms:W3CDTF">2013-01-07T07:58:38Z</dcterms:modified>
  <cp:revision>0</cp:revision>
  <dc:subject/>
  <dc:title/>
</cp:coreProperties>
</file>