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t2" sheetId="1" state="visible" r:id="rId2"/>
  </sheets>
  <definedNames>
    <definedName function="false" hidden="false" localSheetId="0" name="_xlnm.Print_Area" vbProcedure="false">t2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.</t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1.28"/>
    <col collapsed="false" customWidth="true" hidden="false" outlineLevel="0" max="3" min="3" style="2" width="21.14"/>
    <col collapsed="false" customWidth="true" hidden="false" outlineLevel="0" max="4" min="4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7.25" hidden="false" customHeight="true" outlineLevel="0" collapsed="false"/>
    <row r="3" s="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C4" s="10" t="s">
        <v>5</v>
      </c>
      <c r="D4" s="11"/>
      <c r="E4" s="8"/>
    </row>
    <row r="5" customFormat="false" ht="21" hidden="false" customHeight="true" outlineLevel="0" collapsed="false">
      <c r="A5" s="12" t="s">
        <v>6</v>
      </c>
      <c r="B5" s="13" t="n">
        <v>710100</v>
      </c>
      <c r="C5" s="13" t="n">
        <v>341571</v>
      </c>
      <c r="D5" s="13" t="n">
        <v>368529</v>
      </c>
      <c r="E5" s="14"/>
      <c r="F5" s="15"/>
      <c r="G5" s="15"/>
    </row>
    <row r="6" customFormat="false" ht="6" hidden="false" customHeight="true" outlineLevel="0" collapsed="false">
      <c r="A6" s="5"/>
      <c r="B6" s="13"/>
      <c r="C6" s="13"/>
      <c r="D6" s="13"/>
      <c r="E6" s="15"/>
      <c r="F6" s="15"/>
      <c r="G6" s="15"/>
    </row>
    <row r="7" customFormat="false" ht="21.95" hidden="false" customHeight="true" outlineLevel="0" collapsed="false">
      <c r="A7" s="16" t="s">
        <v>7</v>
      </c>
      <c r="B7" s="17" t="n">
        <v>45517</v>
      </c>
      <c r="C7" s="17" t="n">
        <v>15721</v>
      </c>
      <c r="D7" s="17" t="n">
        <v>29796</v>
      </c>
      <c r="E7" s="18"/>
      <c r="H7" s="2" t="s">
        <v>8</v>
      </c>
    </row>
    <row r="8" customFormat="false" ht="21.95" hidden="false" customHeight="true" outlineLevel="0" collapsed="false">
      <c r="A8" s="9" t="s">
        <v>9</v>
      </c>
      <c r="B8" s="17" t="n">
        <v>219142</v>
      </c>
      <c r="C8" s="17" t="n">
        <v>97802</v>
      </c>
      <c r="D8" s="17" t="n">
        <v>121340</v>
      </c>
      <c r="E8" s="18"/>
    </row>
    <row r="9" customFormat="false" ht="21.95" hidden="false" customHeight="true" outlineLevel="0" collapsed="false">
      <c r="A9" s="19" t="s">
        <v>10</v>
      </c>
      <c r="B9" s="17" t="n">
        <v>131462</v>
      </c>
      <c r="C9" s="17" t="n">
        <v>70294</v>
      </c>
      <c r="D9" s="17" t="n">
        <v>61168</v>
      </c>
      <c r="E9" s="20"/>
    </row>
    <row r="10" customFormat="false" ht="21.95" hidden="false" customHeight="true" outlineLevel="0" collapsed="false">
      <c r="A10" s="19" t="s">
        <v>11</v>
      </c>
      <c r="B10" s="17" t="n">
        <v>140921</v>
      </c>
      <c r="C10" s="17" t="n">
        <v>76091</v>
      </c>
      <c r="D10" s="17" t="n">
        <v>64830</v>
      </c>
      <c r="E10" s="18"/>
    </row>
    <row r="11" customFormat="false" ht="24" hidden="false" customHeight="true" outlineLevel="0" collapsed="false">
      <c r="A11" s="9" t="s">
        <v>12</v>
      </c>
      <c r="B11" s="17" t="n">
        <v>84331</v>
      </c>
      <c r="C11" s="17" t="n">
        <v>39854</v>
      </c>
      <c r="D11" s="17" t="n">
        <v>44476</v>
      </c>
      <c r="E11" s="18"/>
    </row>
    <row r="12" customFormat="false" ht="21.95" hidden="false" customHeight="true" outlineLevel="0" collapsed="false">
      <c r="A12" s="21" t="s">
        <v>13</v>
      </c>
      <c r="B12" s="17" t="n">
        <v>57180</v>
      </c>
      <c r="C12" s="17" t="n">
        <v>24808</v>
      </c>
      <c r="D12" s="17" t="n">
        <v>32372</v>
      </c>
      <c r="E12" s="18"/>
    </row>
    <row r="13" customFormat="false" ht="21.95" hidden="false" customHeight="true" outlineLevel="0" collapsed="false">
      <c r="A13" s="21" t="s">
        <v>14</v>
      </c>
      <c r="B13" s="17" t="n">
        <v>25940</v>
      </c>
      <c r="C13" s="17" t="n">
        <v>15046</v>
      </c>
      <c r="D13" s="17" t="n">
        <v>10894</v>
      </c>
    </row>
    <row r="14" customFormat="false" ht="21.95" hidden="false" customHeight="true" outlineLevel="0" collapsed="false">
      <c r="A14" s="22" t="s">
        <v>15</v>
      </c>
      <c r="B14" s="17" t="n">
        <v>1212</v>
      </c>
      <c r="C14" s="17" t="s">
        <v>16</v>
      </c>
      <c r="D14" s="17" t="n">
        <v>1212</v>
      </c>
      <c r="E14" s="18"/>
      <c r="F14" s="18"/>
      <c r="G14" s="18"/>
    </row>
    <row r="15" customFormat="false" ht="22.5" hidden="false" customHeight="true" outlineLevel="0" collapsed="false">
      <c r="A15" s="9" t="s">
        <v>17</v>
      </c>
      <c r="B15" s="17" t="n">
        <v>84748</v>
      </c>
      <c r="C15" s="17" t="n">
        <v>38716</v>
      </c>
      <c r="D15" s="17" t="n">
        <v>46032</v>
      </c>
      <c r="E15" s="18"/>
      <c r="F15" s="18"/>
      <c r="G15" s="18"/>
    </row>
    <row r="16" customFormat="false" ht="21.95" hidden="false" customHeight="true" outlineLevel="0" collapsed="false">
      <c r="A16" s="22" t="s">
        <v>18</v>
      </c>
      <c r="B16" s="17" t="n">
        <v>40933</v>
      </c>
      <c r="C16" s="17" t="n">
        <v>18093</v>
      </c>
      <c r="D16" s="17" t="n">
        <v>22840</v>
      </c>
      <c r="E16" s="15"/>
      <c r="F16" s="15"/>
      <c r="G16" s="15"/>
    </row>
    <row r="17" customFormat="false" ht="21.95" hidden="false" customHeight="true" outlineLevel="0" collapsed="false">
      <c r="A17" s="22" t="s">
        <v>19</v>
      </c>
      <c r="B17" s="17" t="n">
        <v>35745</v>
      </c>
      <c r="C17" s="17" t="n">
        <v>18327</v>
      </c>
      <c r="D17" s="17" t="n">
        <v>17418</v>
      </c>
      <c r="E17" s="18"/>
    </row>
    <row r="18" customFormat="false" ht="21.95" hidden="false" customHeight="true" outlineLevel="0" collapsed="false">
      <c r="A18" s="22" t="s">
        <v>20</v>
      </c>
      <c r="B18" s="17" t="n">
        <v>8070</v>
      </c>
      <c r="C18" s="17" t="n">
        <v>2296</v>
      </c>
      <c r="D18" s="17" t="n">
        <v>5774</v>
      </c>
      <c r="E18" s="18"/>
    </row>
    <row r="19" customFormat="false" ht="21.95" hidden="false" customHeight="true" outlineLevel="0" collapsed="false">
      <c r="A19" s="21" t="s">
        <v>21</v>
      </c>
      <c r="B19" s="17" t="s">
        <v>22</v>
      </c>
      <c r="C19" s="17" t="s">
        <v>22</v>
      </c>
      <c r="D19" s="17" t="s">
        <v>22</v>
      </c>
      <c r="E19" s="18"/>
    </row>
    <row r="20" customFormat="false" ht="21.95" hidden="false" customHeight="true" outlineLevel="0" collapsed="false">
      <c r="A20" s="21" t="s">
        <v>23</v>
      </c>
      <c r="B20" s="17" t="n">
        <v>3979</v>
      </c>
      <c r="C20" s="17" t="n">
        <v>3093</v>
      </c>
      <c r="D20" s="17" t="n">
        <v>886</v>
      </c>
      <c r="E20" s="20"/>
    </row>
    <row r="21" customFormat="false" ht="24" hidden="false" customHeight="true" outlineLevel="0" collapsed="false">
      <c r="A21" s="2"/>
      <c r="C21" s="23" t="s">
        <v>24</v>
      </c>
      <c r="D21" s="1"/>
      <c r="E21" s="18"/>
    </row>
    <row r="22" customFormat="false" ht="21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18"/>
    </row>
    <row r="23" customFormat="false" ht="6" hidden="false" customHeight="true" outlineLevel="0" collapsed="false">
      <c r="A23" s="8"/>
      <c r="B23" s="25"/>
      <c r="C23" s="25"/>
      <c r="D23" s="25"/>
      <c r="E23" s="18"/>
    </row>
    <row r="24" s="28" customFormat="true" ht="21.95" hidden="false" customHeight="true" outlineLevel="0" collapsed="false">
      <c r="A24" s="26" t="s">
        <v>7</v>
      </c>
      <c r="B24" s="27" t="n">
        <f aca="false">B7*100/B5</f>
        <v>6.40994226165329</v>
      </c>
      <c r="C24" s="27" t="n">
        <f aca="false">C7*100/C5</f>
        <v>4.60255700864535</v>
      </c>
      <c r="D24" s="27" t="n">
        <f aca="false">D7*100/D5</f>
        <v>8.08511677507062</v>
      </c>
    </row>
    <row r="25" s="28" customFormat="true" ht="21.95" hidden="false" customHeight="true" outlineLevel="0" collapsed="false">
      <c r="A25" s="29" t="s">
        <v>9</v>
      </c>
      <c r="B25" s="27" t="n">
        <f aca="false">B8*100/B5</f>
        <v>30.8607238417124</v>
      </c>
      <c r="C25" s="27" t="n">
        <f aca="false">C8*100/C5</f>
        <v>28.6329928477535</v>
      </c>
      <c r="D25" s="27" t="n">
        <f aca="false">D8*100/D5</f>
        <v>32.9254956869066</v>
      </c>
      <c r="E25" s="30"/>
      <c r="F25" s="30"/>
      <c r="G25" s="30"/>
    </row>
    <row r="26" s="28" customFormat="true" ht="21.95" hidden="false" customHeight="true" outlineLevel="0" collapsed="false">
      <c r="A26" s="31" t="s">
        <v>10</v>
      </c>
      <c r="B26" s="27" t="n">
        <f aca="false">B9*100/B5</f>
        <v>18.513167159555</v>
      </c>
      <c r="C26" s="27" t="n">
        <f aca="false">C9*100/C5</f>
        <v>20.5796159510029</v>
      </c>
      <c r="D26" s="27" t="n">
        <f aca="false">D9*100/D5</f>
        <v>16.5978796783971</v>
      </c>
    </row>
    <row r="27" s="28" customFormat="true" ht="21.95" hidden="false" customHeight="true" outlineLevel="0" collapsed="false">
      <c r="A27" s="31" t="s">
        <v>11</v>
      </c>
      <c r="B27" s="27" t="n">
        <f aca="false">B10*100/B5</f>
        <v>19.8452330657654</v>
      </c>
      <c r="C27" s="27" t="n">
        <f aca="false">C10*100/C5</f>
        <v>22.2767740821088</v>
      </c>
      <c r="D27" s="27" t="n">
        <f aca="false">D10*100/D5</f>
        <v>17.5915599586464</v>
      </c>
    </row>
    <row r="28" s="28" customFormat="true" ht="21.95" hidden="false" customHeight="true" outlineLevel="0" collapsed="false">
      <c r="A28" s="29" t="s">
        <v>12</v>
      </c>
      <c r="B28" s="27" t="n">
        <f aca="false">B11*100/B5</f>
        <v>11.8759329671877</v>
      </c>
      <c r="C28" s="27" t="n">
        <f aca="false">C11*100/C5</f>
        <v>11.6678523645157</v>
      </c>
      <c r="D28" s="27" t="n">
        <f aca="false">D11*100/D5</f>
        <v>12.0685210661848</v>
      </c>
    </row>
    <row r="29" s="28" customFormat="true" ht="21.75" hidden="false" customHeight="true" outlineLevel="0" collapsed="false">
      <c r="A29" s="32" t="s">
        <v>13</v>
      </c>
      <c r="B29" s="27" t="n">
        <f aca="false">B12*100/B5</f>
        <v>8.05238698774821</v>
      </c>
      <c r="C29" s="27" t="n">
        <f aca="false">C12*100/C5</f>
        <v>7.26291166404642</v>
      </c>
      <c r="D29" s="27" t="n">
        <f aca="false">D12*100/D5</f>
        <v>8.78411196947866</v>
      </c>
    </row>
    <row r="30" s="28" customFormat="true" ht="21.95" hidden="false" customHeight="true" outlineLevel="0" collapsed="false">
      <c r="A30" s="32" t="s">
        <v>14</v>
      </c>
      <c r="B30" s="27" t="n">
        <f aca="false">B13*100/B5</f>
        <v>3.65300661878609</v>
      </c>
      <c r="C30" s="27" t="n">
        <f aca="false">C13*100/C5</f>
        <v>4.4049407004693</v>
      </c>
      <c r="D30" s="27" t="n">
        <f aca="false">D13*100/D5</f>
        <v>2.95607672666195</v>
      </c>
    </row>
    <row r="31" s="28" customFormat="true" ht="21.95" hidden="false" customHeight="true" outlineLevel="0" collapsed="false">
      <c r="A31" s="32" t="s">
        <v>15</v>
      </c>
      <c r="B31" s="17" t="s">
        <v>16</v>
      </c>
      <c r="C31" s="17" t="s">
        <v>16</v>
      </c>
      <c r="D31" s="17" t="s">
        <v>16</v>
      </c>
    </row>
    <row r="32" s="28" customFormat="true" ht="21.95" hidden="false" customHeight="true" outlineLevel="0" collapsed="false">
      <c r="A32" s="9" t="s">
        <v>17</v>
      </c>
      <c r="B32" s="27" t="n">
        <f aca="false">B15*100/B5</f>
        <v>11.9346570905506</v>
      </c>
      <c r="C32" s="27" t="n">
        <f aca="false">C15*100/C5</f>
        <v>11.334685907176</v>
      </c>
      <c r="D32" s="27" t="n">
        <f aca="false">D15*100/D5</f>
        <v>12.4907402131176</v>
      </c>
    </row>
    <row r="33" s="28" customFormat="true" ht="21.95" hidden="false" customHeight="true" outlineLevel="0" collapsed="false">
      <c r="A33" s="32" t="s">
        <v>18</v>
      </c>
      <c r="B33" s="27" t="n">
        <f aca="false">B16*100/B5</f>
        <v>5.76439938036896</v>
      </c>
      <c r="C33" s="27" t="n">
        <f aca="false">C16*100/C5</f>
        <v>5.29699535382102</v>
      </c>
      <c r="D33" s="27" t="n">
        <f aca="false">D16*100/D5</f>
        <v>6.19761267091599</v>
      </c>
    </row>
    <row r="34" s="28" customFormat="true" ht="21.95" hidden="false" customHeight="true" outlineLevel="0" collapsed="false">
      <c r="A34" s="32" t="s">
        <v>19</v>
      </c>
      <c r="B34" s="27" t="n">
        <f aca="false">B17*100/B5</f>
        <v>5.03379805661175</v>
      </c>
      <c r="C34" s="27" t="n">
        <f aca="false">C17*100/C5</f>
        <v>5.36550234065538</v>
      </c>
      <c r="D34" s="27" t="n">
        <f aca="false">D17*100/D5</f>
        <v>4.72635803423883</v>
      </c>
    </row>
    <row r="35" s="28" customFormat="true" ht="21.95" hidden="false" customHeight="true" outlineLevel="0" collapsed="false">
      <c r="A35" s="32" t="s">
        <v>20</v>
      </c>
      <c r="B35" s="27" t="n">
        <f aca="false">B18*100/B5</f>
        <v>1.13645965356992</v>
      </c>
      <c r="C35" s="27" t="n">
        <f aca="false">C18*100/C5</f>
        <v>0.672188212699556</v>
      </c>
      <c r="D35" s="27" t="n">
        <f aca="false">D18*100/D5</f>
        <v>1.56676950796274</v>
      </c>
    </row>
    <row r="36" s="28" customFormat="true" ht="21.95" hidden="false" customHeight="true" outlineLevel="0" collapsed="false">
      <c r="A36" s="32" t="s">
        <v>21</v>
      </c>
      <c r="B36" s="27" t="s">
        <v>22</v>
      </c>
      <c r="C36" s="27" t="s">
        <v>22</v>
      </c>
      <c r="D36" s="27" t="s">
        <v>22</v>
      </c>
    </row>
    <row r="37" s="28" customFormat="true" ht="21.95" hidden="false" customHeight="true" outlineLevel="0" collapsed="false">
      <c r="A37" s="33" t="s">
        <v>23</v>
      </c>
      <c r="B37" s="34" t="n">
        <f aca="false">B20*100/B5</f>
        <v>0.560343613575553</v>
      </c>
      <c r="C37" s="34" t="n">
        <f aca="false">C20*100/C5</f>
        <v>0.90552183879779</v>
      </c>
      <c r="D37" s="34" t="n">
        <f aca="false">D20*100/D5</f>
        <v>0.240415272610839</v>
      </c>
    </row>
    <row r="38" s="28" customFormat="true" ht="26.25" hidden="false" customHeight="true" outlineLevel="0" collapsed="false">
      <c r="A38" s="35"/>
    </row>
  </sheetData>
  <printOptions headings="false" gridLines="false" gridLinesSet="true" horizontalCentered="false" verticalCentered="false"/>
  <pageMargins left="0.7875" right="1.06319444444444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3-02-20T08:56:54Z</cp:lastPrinted>
  <dcterms:modified xsi:type="dcterms:W3CDTF">2013-09-15T02:19:18Z</dcterms:modified>
  <cp:revision>0</cp:revision>
  <dc:subject/>
  <dc:title/>
</cp:coreProperties>
</file>