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v>696850</v>
      </c>
      <c r="C6" s="13" t="n">
        <v>334872</v>
      </c>
      <c r="D6" s="13" t="n">
        <v>361978</v>
      </c>
      <c r="E6" s="14"/>
      <c r="F6" s="15"/>
      <c r="G6" s="15"/>
    </row>
    <row r="7" customFormat="false" ht="6" hidden="false" customHeight="true" outlineLevel="0" collapsed="false">
      <c r="A7" s="5"/>
      <c r="B7" s="13"/>
      <c r="C7" s="13"/>
      <c r="D7" s="13"/>
      <c r="E7" s="15"/>
      <c r="F7" s="15"/>
      <c r="G7" s="15"/>
    </row>
    <row r="8" customFormat="false" ht="21.95" hidden="false" customHeight="true" outlineLevel="0" collapsed="false">
      <c r="A8" s="16" t="s">
        <v>8</v>
      </c>
      <c r="B8" s="17" t="n">
        <v>56009</v>
      </c>
      <c r="C8" s="17" t="n">
        <v>20159</v>
      </c>
      <c r="D8" s="17" t="n">
        <v>35850</v>
      </c>
      <c r="E8" s="18"/>
      <c r="H8" s="2" t="s">
        <v>9</v>
      </c>
    </row>
    <row r="9" customFormat="false" ht="21.95" hidden="false" customHeight="true" outlineLevel="0" collapsed="false">
      <c r="A9" s="9" t="s">
        <v>10</v>
      </c>
      <c r="B9" s="17" t="n">
        <v>216611</v>
      </c>
      <c r="C9" s="17" t="n">
        <v>97319</v>
      </c>
      <c r="D9" s="17" t="n">
        <v>119292</v>
      </c>
      <c r="E9" s="18"/>
    </row>
    <row r="10" customFormat="false" ht="21.95" hidden="false" customHeight="true" outlineLevel="0" collapsed="false">
      <c r="A10" s="19" t="s">
        <v>11</v>
      </c>
      <c r="B10" s="17" t="n">
        <v>148664</v>
      </c>
      <c r="C10" s="17" t="n">
        <v>77995</v>
      </c>
      <c r="D10" s="17" t="n">
        <v>70669</v>
      </c>
      <c r="E10" s="20"/>
    </row>
    <row r="11" customFormat="false" ht="21.95" hidden="false" customHeight="true" outlineLevel="0" collapsed="false">
      <c r="A11" s="19" t="s">
        <v>12</v>
      </c>
      <c r="B11" s="17" t="n">
        <v>119953</v>
      </c>
      <c r="C11" s="17" t="n">
        <v>63643</v>
      </c>
      <c r="D11" s="17" t="n">
        <v>56310</v>
      </c>
      <c r="E11" s="18"/>
    </row>
    <row r="12" customFormat="false" ht="24" hidden="false" customHeight="true" outlineLevel="0" collapsed="false">
      <c r="A12" s="9" t="s">
        <v>13</v>
      </c>
      <c r="B12" s="17" t="n">
        <v>83673</v>
      </c>
      <c r="C12" s="17" t="n">
        <v>44926</v>
      </c>
      <c r="D12" s="17" t="n">
        <v>38747</v>
      </c>
      <c r="E12" s="18"/>
    </row>
    <row r="13" customFormat="false" ht="21.95" hidden="false" customHeight="true" outlineLevel="0" collapsed="false">
      <c r="A13" s="21" t="s">
        <v>14</v>
      </c>
      <c r="B13" s="17" t="n">
        <v>54024</v>
      </c>
      <c r="C13" s="17" t="n">
        <v>28222</v>
      </c>
      <c r="D13" s="17" t="n">
        <v>25802</v>
      </c>
      <c r="E13" s="18"/>
    </row>
    <row r="14" customFormat="false" ht="21.95" hidden="false" customHeight="true" outlineLevel="0" collapsed="false">
      <c r="A14" s="21" t="s">
        <v>15</v>
      </c>
      <c r="B14" s="17" t="n">
        <v>29520</v>
      </c>
      <c r="C14" s="17" t="n">
        <v>16575</v>
      </c>
      <c r="D14" s="17" t="n">
        <v>12945</v>
      </c>
    </row>
    <row r="15" customFormat="false" ht="21.95" hidden="false" customHeight="true" outlineLevel="0" collapsed="false">
      <c r="A15" s="22" t="s">
        <v>16</v>
      </c>
      <c r="B15" s="17" t="n">
        <v>129</v>
      </c>
      <c r="C15" s="17" t="n">
        <v>129</v>
      </c>
      <c r="D15" s="17" t="n">
        <v>0</v>
      </c>
      <c r="E15" s="18"/>
      <c r="F15" s="18"/>
      <c r="G15" s="18"/>
    </row>
    <row r="16" customFormat="false" ht="22.5" hidden="false" customHeight="true" outlineLevel="0" collapsed="false">
      <c r="A16" s="9" t="s">
        <v>17</v>
      </c>
      <c r="B16" s="17" t="n">
        <v>69604</v>
      </c>
      <c r="C16" s="17" t="n">
        <v>29796</v>
      </c>
      <c r="D16" s="17" t="n">
        <v>39808</v>
      </c>
      <c r="E16" s="18"/>
      <c r="F16" s="18"/>
      <c r="G16" s="18"/>
    </row>
    <row r="17" customFormat="false" ht="21.95" hidden="false" customHeight="true" outlineLevel="0" collapsed="false">
      <c r="A17" s="22" t="s">
        <v>18</v>
      </c>
      <c r="B17" s="17" t="n">
        <v>39235</v>
      </c>
      <c r="C17" s="17" t="n">
        <v>16480</v>
      </c>
      <c r="D17" s="17" t="n">
        <v>22755</v>
      </c>
      <c r="E17" s="15"/>
      <c r="F17" s="15"/>
      <c r="G17" s="15"/>
    </row>
    <row r="18" customFormat="false" ht="21.95" hidden="false" customHeight="true" outlineLevel="0" collapsed="false">
      <c r="A18" s="22" t="s">
        <v>19</v>
      </c>
      <c r="B18" s="17" t="n">
        <v>22207</v>
      </c>
      <c r="C18" s="17" t="n">
        <v>10744</v>
      </c>
      <c r="D18" s="17" t="n">
        <v>11463</v>
      </c>
      <c r="E18" s="18"/>
    </row>
    <row r="19" customFormat="false" ht="21.95" hidden="false" customHeight="true" outlineLevel="0" collapsed="false">
      <c r="A19" s="22" t="s">
        <v>20</v>
      </c>
      <c r="B19" s="17" t="n">
        <v>8162</v>
      </c>
      <c r="C19" s="17" t="n">
        <v>2572</v>
      </c>
      <c r="D19" s="17" t="n">
        <v>5590</v>
      </c>
      <c r="E19" s="18"/>
    </row>
    <row r="20" customFormat="false" ht="21.95" hidden="false" customHeight="true" outlineLevel="0" collapsed="false">
      <c r="A20" s="21" t="s">
        <v>21</v>
      </c>
      <c r="B20" s="17" t="s">
        <v>22</v>
      </c>
      <c r="C20" s="17" t="s">
        <v>22</v>
      </c>
      <c r="D20" s="17" t="s">
        <v>22</v>
      </c>
      <c r="E20" s="18"/>
    </row>
    <row r="21" customFormat="false" ht="21.95" hidden="false" customHeight="true" outlineLevel="0" collapsed="false">
      <c r="A21" s="21" t="s">
        <v>23</v>
      </c>
      <c r="B21" s="17" t="n">
        <v>2336</v>
      </c>
      <c r="C21" s="17" t="n">
        <v>1034</v>
      </c>
      <c r="D21" s="17" t="n">
        <v>1302</v>
      </c>
      <c r="E21" s="20"/>
    </row>
    <row r="22" customFormat="false" ht="24" hidden="false" customHeight="true" outlineLevel="0" collapsed="false">
      <c r="A22" s="2"/>
      <c r="C22" s="23" t="s">
        <v>24</v>
      </c>
      <c r="D22" s="1"/>
      <c r="E22" s="18"/>
    </row>
    <row r="23" customFormat="false" ht="21.75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  <c r="E23" s="18"/>
    </row>
    <row r="24" customFormat="false" ht="6" hidden="false" customHeight="true" outlineLevel="0" collapsed="false">
      <c r="A24" s="8"/>
      <c r="B24" s="25"/>
      <c r="C24" s="25"/>
      <c r="D24" s="25"/>
      <c r="E24" s="18"/>
    </row>
    <row r="25" s="28" customFormat="true" ht="21.95" hidden="false" customHeight="true" outlineLevel="0" collapsed="false">
      <c r="A25" s="26" t="s">
        <v>8</v>
      </c>
      <c r="B25" s="27" t="n">
        <f aca="false">B8*100/B6</f>
        <v>8.03745425844873</v>
      </c>
      <c r="C25" s="27" t="n">
        <f aca="false">C8*100/C6</f>
        <v>6.01991208581189</v>
      </c>
      <c r="D25" s="27" t="n">
        <f aca="false">D8*100/D6</f>
        <v>9.90391681262397</v>
      </c>
    </row>
    <row r="26" s="28" customFormat="true" ht="21.95" hidden="false" customHeight="true" outlineLevel="0" collapsed="false">
      <c r="A26" s="29" t="s">
        <v>10</v>
      </c>
      <c r="B26" s="27" t="n">
        <f aca="false">B9*100/B6</f>
        <v>31.0843079572361</v>
      </c>
      <c r="C26" s="27" t="n">
        <v>29.1</v>
      </c>
      <c r="D26" s="27" t="n">
        <v>32.9</v>
      </c>
      <c r="E26" s="30"/>
      <c r="F26" s="30"/>
      <c r="G26" s="30"/>
    </row>
    <row r="27" s="28" customFormat="true" ht="21.95" hidden="false" customHeight="true" outlineLevel="0" collapsed="false">
      <c r="A27" s="31" t="s">
        <v>11</v>
      </c>
      <c r="B27" s="27" t="n">
        <v>21.4</v>
      </c>
      <c r="C27" s="27" t="n">
        <f aca="false">C10*100/C6</f>
        <v>23.290988795719</v>
      </c>
      <c r="D27" s="27" t="n">
        <v>19.5</v>
      </c>
    </row>
    <row r="28" s="28" customFormat="true" ht="21.95" hidden="false" customHeight="true" outlineLevel="0" collapsed="false">
      <c r="A28" s="31" t="s">
        <v>12</v>
      </c>
      <c r="B28" s="27" t="n">
        <f aca="false">B11*100/B6</f>
        <v>17.2136040754825</v>
      </c>
      <c r="C28" s="27" t="n">
        <f aca="false">C11*100/C6</f>
        <v>19.0051721254688</v>
      </c>
      <c r="D28" s="27" t="n">
        <f aca="false">D11*100/D6</f>
        <v>15.5561940228412</v>
      </c>
    </row>
    <row r="29" s="28" customFormat="true" ht="21.95" hidden="false" customHeight="true" outlineLevel="0" collapsed="false">
      <c r="A29" s="29" t="s">
        <v>13</v>
      </c>
      <c r="B29" s="27" t="n">
        <f aca="false">B12*100/B6</f>
        <v>12.0073186482026</v>
      </c>
      <c r="C29" s="27" t="n">
        <f aca="false">C12*100/C6</f>
        <v>13.4158723333094</v>
      </c>
      <c r="D29" s="27" t="n">
        <f aca="false">D12*100/D6</f>
        <v>10.7042416942466</v>
      </c>
    </row>
    <row r="30" s="28" customFormat="true" ht="21.75" hidden="false" customHeight="true" outlineLevel="0" collapsed="false">
      <c r="A30" s="32" t="s">
        <v>14</v>
      </c>
      <c r="B30" s="27" t="n">
        <f aca="false">B13*100/B6</f>
        <v>7.75260099017005</v>
      </c>
      <c r="C30" s="27" t="n">
        <f aca="false">C13*100/C6</f>
        <v>8.42769774719893</v>
      </c>
      <c r="D30" s="27" t="n">
        <f aca="false">D13*100/D6</f>
        <v>7.12805750625729</v>
      </c>
    </row>
    <row r="31" s="28" customFormat="true" ht="21.95" hidden="false" customHeight="true" outlineLevel="0" collapsed="false">
      <c r="A31" s="32" t="s">
        <v>15</v>
      </c>
      <c r="B31" s="27" t="n">
        <f aca="false">B14*100/B6</f>
        <v>4.23620578316711</v>
      </c>
      <c r="C31" s="27" t="n">
        <v>5</v>
      </c>
      <c r="D31" s="27" t="n">
        <f aca="false">D14*100/D6</f>
        <v>3.57618418798933</v>
      </c>
    </row>
    <row r="32" s="28" customFormat="true" ht="21.95" hidden="false" customHeight="true" outlineLevel="0" collapsed="false">
      <c r="A32" s="32" t="s">
        <v>16</v>
      </c>
      <c r="B32" s="27" t="n">
        <f aca="false">B15*100/B6</f>
        <v>0.018511874865466</v>
      </c>
      <c r="C32" s="27" t="n">
        <f aca="false">C15*100/C6</f>
        <v>0.0385221816096897</v>
      </c>
      <c r="D32" s="27" t="n">
        <f aca="false">D15*100/D6</f>
        <v>0</v>
      </c>
    </row>
    <row r="33" s="28" customFormat="true" ht="21.95" hidden="false" customHeight="true" outlineLevel="0" collapsed="false">
      <c r="A33" s="29" t="s">
        <v>17</v>
      </c>
      <c r="B33" s="27" t="n">
        <f aca="false">B16*100/B6</f>
        <v>9.98837626461936</v>
      </c>
      <c r="C33" s="27" t="n">
        <v>8.9</v>
      </c>
      <c r="D33" s="27" t="n">
        <f aca="false">D16*100/D6</f>
        <v>10.997353430319</v>
      </c>
    </row>
    <row r="34" s="28" customFormat="true" ht="21.95" hidden="false" customHeight="true" outlineLevel="0" collapsed="false">
      <c r="A34" s="32" t="s">
        <v>18</v>
      </c>
      <c r="B34" s="27" t="n">
        <f aca="false">B17*100/B6</f>
        <v>5.63033651431442</v>
      </c>
      <c r="C34" s="27" t="n">
        <v>4.9</v>
      </c>
      <c r="D34" s="27" t="n">
        <f aca="false">D17*100/D6</f>
        <v>6.28629364215505</v>
      </c>
    </row>
    <row r="35" s="28" customFormat="true" ht="21.95" hidden="false" customHeight="true" outlineLevel="0" collapsed="false">
      <c r="A35" s="32" t="s">
        <v>19</v>
      </c>
      <c r="B35" s="27" t="n">
        <f aca="false">B18*100/B6</f>
        <v>3.1867690320729</v>
      </c>
      <c r="C35" s="27" t="n">
        <f aca="false">C18*100/C6</f>
        <v>3.20839007143028</v>
      </c>
      <c r="D35" s="27" t="n">
        <f aca="false">D18*100/D6</f>
        <v>3.1667670410909</v>
      </c>
    </row>
    <row r="36" s="28" customFormat="true" ht="21.95" hidden="false" customHeight="true" outlineLevel="0" collapsed="false">
      <c r="A36" s="32" t="s">
        <v>20</v>
      </c>
      <c r="B36" s="27" t="n">
        <f aca="false">B19*100/B6</f>
        <v>1.17127071823204</v>
      </c>
      <c r="C36" s="27" t="n">
        <f aca="false">C19*100/C6</f>
        <v>0.768054659690867</v>
      </c>
      <c r="D36" s="27" t="n">
        <f aca="false">D19*100/D6</f>
        <v>1.54429274707303</v>
      </c>
    </row>
    <row r="37" s="28" customFormat="true" ht="21.95" hidden="false" customHeight="true" outlineLevel="0" collapsed="false">
      <c r="A37" s="32" t="s">
        <v>21</v>
      </c>
      <c r="B37" s="27" t="s">
        <v>22</v>
      </c>
      <c r="C37" s="27" t="s">
        <v>22</v>
      </c>
      <c r="D37" s="27" t="s">
        <v>22</v>
      </c>
    </row>
    <row r="38" s="28" customFormat="true" ht="21.95" hidden="false" customHeight="true" outlineLevel="0" collapsed="false">
      <c r="A38" s="33" t="s">
        <v>23</v>
      </c>
      <c r="B38" s="34" t="n">
        <f aca="false">B21*100/B6</f>
        <v>0.335222788261462</v>
      </c>
      <c r="C38" s="34" t="n">
        <f aca="false">C21*100/C6</f>
        <v>0.308774696003249</v>
      </c>
      <c r="D38" s="34" t="n">
        <f aca="false">D21*100/D6</f>
        <v>0.359690367922912</v>
      </c>
    </row>
    <row r="39" s="28" customFormat="true" ht="26.25" hidden="false" customHeight="true" outlineLevel="0" collapsed="false">
      <c r="A39" s="35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7</cp:lastModifiedBy>
  <cp:lastPrinted>2011-10-10T03:16:45Z</cp:lastPrinted>
  <dcterms:modified xsi:type="dcterms:W3CDTF">2012-08-27T06:59:43Z</dcterms:modified>
  <cp:revision>0</cp:revision>
  <dc:subject/>
  <dc:title/>
</cp:coreProperties>
</file>