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17.25" hidden="false" customHeight="true" outlineLevel="0" collapsed="false"/>
    <row r="4" s="1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G4" s="7"/>
    </row>
    <row r="5" s="1" customFormat="true" ht="24" hidden="false" customHeight="true" outlineLevel="0" collapsed="false">
      <c r="C5" s="8" t="s">
        <v>6</v>
      </c>
      <c r="D5" s="9"/>
    </row>
    <row r="6" customFormat="false" ht="21" hidden="false" customHeight="true" outlineLevel="0" collapsed="false">
      <c r="A6" s="10" t="s">
        <v>7</v>
      </c>
      <c r="B6" s="11" t="n">
        <f aca="false">(704408+706336+708242+710100)/4</f>
        <v>707271.5</v>
      </c>
      <c r="C6" s="11" t="n">
        <f aca="false">(338687+339662+340642+341571)/4</f>
        <v>340140.5</v>
      </c>
      <c r="D6" s="11" t="n">
        <f aca="false">(365721+366674+367618+368529)/4</f>
        <v>367135.5</v>
      </c>
    </row>
    <row r="7" customFormat="false" ht="6" hidden="false" customHeight="true" outlineLevel="0" collapsed="false">
      <c r="A7" s="10"/>
      <c r="B7" s="11"/>
      <c r="C7" s="11"/>
      <c r="D7" s="11"/>
    </row>
    <row r="8" customFormat="false" ht="21.95" hidden="false" customHeight="true" outlineLevel="0" collapsed="false">
      <c r="A8" s="12" t="s">
        <v>8</v>
      </c>
      <c r="B8" s="11" t="n">
        <f aca="false">(36788+34246+38175+45517)/4</f>
        <v>38681.5</v>
      </c>
      <c r="C8" s="11" t="n">
        <f aca="false">(13518+12095+13160+15721)/4</f>
        <v>13623.5</v>
      </c>
      <c r="D8" s="11" t="n">
        <f aca="false">(23270+22151+25015+29796)/4</f>
        <v>25058</v>
      </c>
    </row>
    <row r="9" customFormat="false" ht="21.95" hidden="false" customHeight="true" outlineLevel="0" collapsed="false">
      <c r="A9" s="7" t="s">
        <v>9</v>
      </c>
      <c r="B9" s="11" t="n">
        <f aca="false">(221399+222748+226311+219142)/4</f>
        <v>222400</v>
      </c>
      <c r="C9" s="11" t="n">
        <f aca="false">(91689+90843+95494+97802)/4</f>
        <v>93957</v>
      </c>
      <c r="D9" s="11" t="n">
        <f aca="false">(129710+131905+130817+121340)/4</f>
        <v>128443</v>
      </c>
    </row>
    <row r="10" customFormat="false" ht="21.95" hidden="false" customHeight="true" outlineLevel="0" collapsed="false">
      <c r="A10" s="13" t="s">
        <v>10</v>
      </c>
      <c r="B10" s="11" t="n">
        <f aca="false">(144139+142369+138055+131462)/4</f>
        <v>139006.25</v>
      </c>
      <c r="C10" s="11" t="n">
        <f aca="false">(76908+79542+76290+70294)/4</f>
        <v>75758.5</v>
      </c>
      <c r="D10" s="11" t="n">
        <f aca="false">(67231+62827+61765+61168)/4</f>
        <v>63247.75</v>
      </c>
    </row>
    <row r="11" customFormat="false" ht="21.95" hidden="false" customHeight="true" outlineLevel="0" collapsed="false">
      <c r="A11" s="13" t="s">
        <v>11</v>
      </c>
      <c r="B11" s="11" t="n">
        <f aca="false">(125071+117440+133714+140921)/4</f>
        <v>129286.5</v>
      </c>
      <c r="C11" s="11" t="n">
        <f aca="false">(67593+65774+76590+76091)/4</f>
        <v>71512</v>
      </c>
      <c r="D11" s="11" t="n">
        <f aca="false">(57478+51666+57124+64830)/4</f>
        <v>57774.5</v>
      </c>
    </row>
    <row r="12" customFormat="false" ht="24" hidden="false" customHeight="true" outlineLevel="0" collapsed="false">
      <c r="A12" s="7" t="s">
        <v>12</v>
      </c>
      <c r="B12" s="11" t="n">
        <f aca="false">(83186+90266+85443+84331)/4</f>
        <v>85806.5</v>
      </c>
      <c r="C12" s="11" t="n">
        <f aca="false">(45113+43212+39500+39854)/4</f>
        <v>41919.75</v>
      </c>
      <c r="D12" s="11" t="n">
        <f aca="false">(38073+47054+45943+44476)/4</f>
        <v>43886.5</v>
      </c>
    </row>
    <row r="13" customFormat="false" ht="21.95" hidden="false" customHeight="true" outlineLevel="0" collapsed="false">
      <c r="A13" s="14" t="s">
        <v>13</v>
      </c>
      <c r="B13" s="11" t="n">
        <f aca="false">(55485+68113+61697+57180)/4</f>
        <v>60618.75</v>
      </c>
      <c r="C13" s="11" t="n">
        <f aca="false">(27374+32518+26140+24808)/4</f>
        <v>27710</v>
      </c>
      <c r="D13" s="11" t="n">
        <f aca="false">(28111+35595+35557+32372)/4</f>
        <v>32908.75</v>
      </c>
    </row>
    <row r="14" customFormat="false" ht="21.95" hidden="false" customHeight="true" outlineLevel="0" collapsed="false">
      <c r="A14" s="14" t="s">
        <v>14</v>
      </c>
      <c r="B14" s="11" t="n">
        <f aca="false">(26960+17877+23213+25940)/4</f>
        <v>23497.5</v>
      </c>
      <c r="C14" s="11" t="n">
        <f aca="false">(16998+8670+13360+15046)/4</f>
        <v>13518.5</v>
      </c>
      <c r="D14" s="11" t="n">
        <f aca="false">(9962+9207+9853+10894)/4</f>
        <v>9979</v>
      </c>
    </row>
    <row r="15" customFormat="false" ht="21.95" hidden="false" customHeight="true" outlineLevel="0" collapsed="false">
      <c r="A15" s="15" t="s">
        <v>15</v>
      </c>
      <c r="B15" s="11" t="n">
        <f aca="false">(741+4276+533+1212)/4</f>
        <v>1690.5</v>
      </c>
      <c r="C15" s="11" t="n">
        <f aca="false">(741+2024)/4</f>
        <v>691.25</v>
      </c>
      <c r="D15" s="11" t="n">
        <f aca="false">(0+2252+533+1212)/4</f>
        <v>999.25</v>
      </c>
    </row>
    <row r="16" customFormat="false" ht="22.5" hidden="false" customHeight="true" outlineLevel="0" collapsed="false">
      <c r="A16" s="7" t="s">
        <v>16</v>
      </c>
      <c r="B16" s="11" t="n">
        <f aca="false">(91531+93272+81183+84748)/4</f>
        <v>87683.5</v>
      </c>
      <c r="C16" s="11" t="n">
        <f aca="false">(41571+44312+37461+38716)/4</f>
        <v>40515</v>
      </c>
      <c r="D16" s="11" t="n">
        <f aca="false">(49959+48960+43722+46032)/4</f>
        <v>47168.25</v>
      </c>
    </row>
    <row r="17" customFormat="false" ht="21.95" hidden="false" customHeight="true" outlineLevel="0" collapsed="false">
      <c r="A17" s="15" t="s">
        <v>17</v>
      </c>
      <c r="B17" s="11" t="n">
        <f aca="false">(34616+38538+36762+40933)/4</f>
        <v>37712.25</v>
      </c>
      <c r="C17" s="11" t="n">
        <f aca="false">(15126+20506+16372+18093)/4</f>
        <v>17524.25</v>
      </c>
      <c r="D17" s="11" t="n">
        <f aca="false">(19490+18032+20390+22840)/4</f>
        <v>20188</v>
      </c>
    </row>
    <row r="18" customFormat="false" ht="21.95" hidden="false" customHeight="true" outlineLevel="0" collapsed="false">
      <c r="A18" s="15" t="s">
        <v>18</v>
      </c>
      <c r="B18" s="11" t="n">
        <f aca="false">(44361+44789+38830+35745)/4</f>
        <v>40931.25</v>
      </c>
      <c r="C18" s="11" t="n">
        <f aca="false">(21921+20349+19367+18327)/4</f>
        <v>19991</v>
      </c>
      <c r="D18" s="11" t="n">
        <f aca="false">(22440+24440+19463+17418)/4</f>
        <v>20940.25</v>
      </c>
    </row>
    <row r="19" customFormat="false" ht="21.95" hidden="false" customHeight="true" outlineLevel="0" collapsed="false">
      <c r="A19" s="15" t="s">
        <v>19</v>
      </c>
      <c r="B19" s="11" t="n">
        <f aca="false">(12554+9945+5591+8070)/4</f>
        <v>9040</v>
      </c>
      <c r="C19" s="11" t="n">
        <f aca="false">(4525+3457+1722+2296)/4</f>
        <v>3000</v>
      </c>
      <c r="D19" s="11" t="n">
        <f aca="false">(8029+6488+3869+5774)/4</f>
        <v>6040</v>
      </c>
    </row>
    <row r="20" customFormat="false" ht="21.95" hidden="false" customHeight="true" outlineLevel="0" collapsed="false">
      <c r="A20" s="14" t="s">
        <v>20</v>
      </c>
      <c r="B20" s="11" t="n">
        <f aca="false">(0+0+0+0)/4</f>
        <v>0</v>
      </c>
      <c r="C20" s="11" t="n">
        <f aca="false">(0+0+0+0)/4</f>
        <v>0</v>
      </c>
      <c r="D20" s="11" t="n">
        <f aca="false">(0+0+0+0)/4</f>
        <v>0</v>
      </c>
    </row>
    <row r="21" customFormat="false" ht="21.95" hidden="false" customHeight="true" outlineLevel="0" collapsed="false">
      <c r="A21" s="14" t="s">
        <v>21</v>
      </c>
      <c r="B21" s="11" t="n">
        <f aca="false">(2294+5995+5361+3979)/4</f>
        <v>4407.25</v>
      </c>
      <c r="C21" s="11" t="n">
        <f aca="false">(2294+3884+2129+3093)/4</f>
        <v>2850</v>
      </c>
      <c r="D21" s="11" t="n">
        <f aca="false">(2111+3232+886)/4</f>
        <v>1557.25</v>
      </c>
    </row>
    <row r="22" customFormat="false" ht="24" hidden="false" customHeight="true" outlineLevel="0" collapsed="false">
      <c r="A22" s="2"/>
      <c r="C22" s="16" t="s">
        <v>22</v>
      </c>
      <c r="D22" s="1"/>
    </row>
    <row r="23" customFormat="false" ht="21.75" hidden="false" customHeight="true" outlineLevel="0" collapsed="false">
      <c r="A23" s="17" t="s">
        <v>7</v>
      </c>
      <c r="B23" s="18"/>
      <c r="C23" s="18"/>
      <c r="D23" s="18"/>
    </row>
    <row r="24" customFormat="false" ht="6" hidden="false" customHeight="true" outlineLevel="0" collapsed="false">
      <c r="A24" s="17"/>
      <c r="B24" s="18"/>
      <c r="C24" s="18"/>
      <c r="D24" s="18"/>
    </row>
    <row r="25" s="21" customFormat="true" ht="21.95" hidden="false" customHeight="true" outlineLevel="0" collapsed="false">
      <c r="A25" s="19" t="s">
        <v>8</v>
      </c>
      <c r="B25" s="20" t="n">
        <f aca="false">B8*100/B6</f>
        <v>5.46911617391624</v>
      </c>
      <c r="C25" s="20" t="n">
        <f aca="false">C8*100/C6</f>
        <v>4.00525665129557</v>
      </c>
      <c r="D25" s="20" t="n">
        <f aca="false">D8*100/D6</f>
        <v>6.82527295780441</v>
      </c>
    </row>
    <row r="26" s="21" customFormat="true" ht="21.95" hidden="false" customHeight="true" outlineLevel="0" collapsed="false">
      <c r="A26" s="22" t="s">
        <v>9</v>
      </c>
      <c r="B26" s="20" t="n">
        <f aca="false">B9*100/B6</f>
        <v>31.4447846406931</v>
      </c>
      <c r="C26" s="20" t="n">
        <f aca="false">C9*100/C6</f>
        <v>27.6229969674296</v>
      </c>
      <c r="D26" s="20" t="n">
        <f aca="false">D9*100/D6</f>
        <v>34.9851757729776</v>
      </c>
    </row>
    <row r="27" s="21" customFormat="true" ht="21.95" hidden="false" customHeight="true" outlineLevel="0" collapsed="false">
      <c r="A27" s="23" t="s">
        <v>10</v>
      </c>
      <c r="B27" s="20" t="n">
        <f aca="false">B10*100/B6</f>
        <v>19.6538740780591</v>
      </c>
      <c r="C27" s="20" t="n">
        <f aca="false">C10*100/C6</f>
        <v>22.2727078957078</v>
      </c>
      <c r="D27" s="20" t="n">
        <f aca="false">D10*100/D6</f>
        <v>17.227358836179</v>
      </c>
    </row>
    <row r="28" s="21" customFormat="true" ht="21.95" hidden="false" customHeight="true" outlineLevel="0" collapsed="false">
      <c r="A28" s="23" t="s">
        <v>11</v>
      </c>
      <c r="B28" s="20" t="n">
        <f aca="false">B11*100/B6</f>
        <v>18.2796139813353</v>
      </c>
      <c r="C28" s="20" t="n">
        <v>19.9</v>
      </c>
      <c r="D28" s="20" t="n">
        <f aca="false">D11*100/D6</f>
        <v>15.7365604797139</v>
      </c>
    </row>
    <row r="29" s="21" customFormat="true" ht="21.95" hidden="false" customHeight="true" outlineLevel="0" collapsed="false">
      <c r="A29" s="22" t="s">
        <v>12</v>
      </c>
      <c r="B29" s="20" t="n">
        <f aca="false">B12*100/B6</f>
        <v>12.1320454733437</v>
      </c>
      <c r="C29" s="20" t="n">
        <f aca="false">C12*100/C6</f>
        <v>12.3242454221123</v>
      </c>
      <c r="D29" s="20" t="n">
        <f aca="false">D12*100/D6</f>
        <v>11.9537609411239</v>
      </c>
    </row>
    <row r="30" s="21" customFormat="true" ht="21.75" hidden="false" customHeight="true" outlineLevel="0" collapsed="false">
      <c r="A30" s="24" t="s">
        <v>13</v>
      </c>
      <c r="B30" s="20" t="n">
        <f aca="false">B13*100/B6</f>
        <v>8.57078929378605</v>
      </c>
      <c r="C30" s="20" t="n">
        <f aca="false">C13*100/C6</f>
        <v>8.14663352349985</v>
      </c>
      <c r="D30" s="20" t="n">
        <f aca="false">D13*100/D6</f>
        <v>8.96365238447385</v>
      </c>
    </row>
    <row r="31" s="21" customFormat="true" ht="21.95" hidden="false" customHeight="true" outlineLevel="0" collapsed="false">
      <c r="A31" s="24" t="s">
        <v>14</v>
      </c>
      <c r="B31" s="20" t="n">
        <f aca="false">B14*100/B6</f>
        <v>3.32227440240417</v>
      </c>
      <c r="C31" s="20" t="n">
        <f aca="false">C14*100/C6</f>
        <v>3.97438705476119</v>
      </c>
      <c r="D31" s="20" t="n">
        <f aca="false">D14*100/D6</f>
        <v>2.71807003136444</v>
      </c>
    </row>
    <row r="32" s="21" customFormat="true" ht="21.95" hidden="false" customHeight="true" outlineLevel="0" collapsed="false">
      <c r="A32" s="24" t="s">
        <v>15</v>
      </c>
      <c r="B32" s="20" t="n">
        <f aca="false">B15*100/B6</f>
        <v>0.239017124258506</v>
      </c>
      <c r="C32" s="20" t="n">
        <f aca="false">C15*100/C6</f>
        <v>0.203224843851291</v>
      </c>
      <c r="D32" s="25" t="s">
        <v>23</v>
      </c>
    </row>
    <row r="33" s="21" customFormat="true" ht="21.95" hidden="false" customHeight="true" outlineLevel="0" collapsed="false">
      <c r="A33" s="22" t="s">
        <v>16</v>
      </c>
      <c r="B33" s="20" t="n">
        <f aca="false">B16*100/B6</f>
        <v>12.3974315379596</v>
      </c>
      <c r="C33" s="20" t="n">
        <f aca="false">C16*100/C6</f>
        <v>11.911254319906</v>
      </c>
      <c r="D33" s="20" t="n">
        <v>13.6</v>
      </c>
    </row>
    <row r="34" s="21" customFormat="true" ht="21.95" hidden="false" customHeight="true" outlineLevel="0" collapsed="false">
      <c r="A34" s="24" t="s">
        <v>17</v>
      </c>
      <c r="B34" s="20" t="n">
        <f aca="false">B17*100/B6</f>
        <v>5.33207544768876</v>
      </c>
      <c r="C34" s="20" t="n">
        <f aca="false">C17*100/C6</f>
        <v>5.15206216254754</v>
      </c>
      <c r="D34" s="20" t="n">
        <f aca="false">D17*100/D6</f>
        <v>5.4987872325068</v>
      </c>
    </row>
    <row r="35" s="21" customFormat="true" ht="21.95" hidden="false" customHeight="true" outlineLevel="0" collapsed="false">
      <c r="A35" s="24" t="s">
        <v>18</v>
      </c>
      <c r="B35" s="20" t="n">
        <f aca="false">B18*100/B6</f>
        <v>5.78720477214196</v>
      </c>
      <c r="C35" s="20" t="n">
        <f aca="false">C18*100/C6</f>
        <v>5.87727718398721</v>
      </c>
      <c r="D35" s="20" t="n">
        <f aca="false">D18*100/D6</f>
        <v>5.70368433453044</v>
      </c>
    </row>
    <row r="36" s="21" customFormat="true" ht="21.95" hidden="false" customHeight="true" outlineLevel="0" collapsed="false">
      <c r="A36" s="24" t="s">
        <v>19</v>
      </c>
      <c r="B36" s="20" t="n">
        <f aca="false">B19*100/B6</f>
        <v>1.27815131812889</v>
      </c>
      <c r="C36" s="20" t="n">
        <f aca="false">C19*100/C6</f>
        <v>0.881988472410666</v>
      </c>
      <c r="D36" s="20" t="n">
        <f aca="false">D19*100/D6</f>
        <v>1.64516915416788</v>
      </c>
    </row>
    <row r="37" s="21" customFormat="true" ht="21.95" hidden="false" customHeight="true" outlineLevel="0" collapsed="false">
      <c r="A37" s="24" t="s">
        <v>20</v>
      </c>
      <c r="B37" s="20" t="s">
        <v>23</v>
      </c>
      <c r="C37" s="20" t="s">
        <v>23</v>
      </c>
      <c r="D37" s="20" t="s">
        <v>23</v>
      </c>
    </row>
    <row r="38" s="21" customFormat="true" ht="21.95" hidden="false" customHeight="true" outlineLevel="0" collapsed="false">
      <c r="A38" s="26" t="s">
        <v>21</v>
      </c>
      <c r="B38" s="27" t="n">
        <f aca="false">B21*100/B6</f>
        <v>0.623134114692873</v>
      </c>
      <c r="C38" s="27" t="n">
        <f aca="false">C21*100/C6</f>
        <v>0.837889048790132</v>
      </c>
      <c r="D38" s="27" t="s">
        <v>23</v>
      </c>
    </row>
    <row r="39" s="21" customFormat="true" ht="26.25" hidden="false" customHeight="true" outlineLevel="0" collapsed="false">
      <c r="A39" s="28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19T09:20:42Z</cp:lastPrinted>
  <dcterms:modified xsi:type="dcterms:W3CDTF">2013-09-05T08:24:23Z</dcterms:modified>
  <cp:revision>0</cp:revision>
  <dc:subject/>
  <dc:title/>
</cp:coreProperties>
</file>