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20"/>
        <rFont val="Arial"/>
        <family val="0"/>
        <charset val="222"/>
      </rPr>
      <t xml:space="preserve">ตาราง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Arial"/>
        <family val="0"/>
        <charset val="222"/>
      </rPr>
      <t xml:space="preserve">จำนวนประชากรอายุ </t>
    </r>
    <r>
      <rPr>
        <b val="true"/>
        <sz val="20"/>
        <rFont val="TH SarabunPSK"/>
        <family val="2"/>
      </rPr>
      <t xml:space="preserve">15 </t>
    </r>
    <r>
      <rPr>
        <b val="true"/>
        <sz val="20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ุพรรณบุรี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20"/>
        <rFont val="Arial"/>
        <family val="0"/>
        <charset val="222"/>
      </rPr>
      <t xml:space="preserve">ไตรมาสที่ </t>
    </r>
    <r>
      <rPr>
        <b val="true"/>
        <sz val="20"/>
        <rFont val="TH SarabunPSK"/>
        <family val="2"/>
      </rPr>
      <t xml:space="preserve">1</t>
    </r>
  </si>
  <si>
    <r>
      <rPr>
        <b val="true"/>
        <sz val="20"/>
        <rFont val="Arial"/>
        <family val="0"/>
        <charset val="222"/>
      </rPr>
      <t xml:space="preserve">ไตรมาสที่ </t>
    </r>
    <r>
      <rPr>
        <b val="true"/>
        <sz val="20"/>
        <rFont val="TH SarabunPSK"/>
        <family val="2"/>
      </rPr>
      <t xml:space="preserve">2</t>
    </r>
  </si>
  <si>
    <r>
      <rPr>
        <b val="true"/>
        <sz val="20"/>
        <rFont val="Arial"/>
        <family val="0"/>
        <charset val="222"/>
      </rPr>
      <t xml:space="preserve">ไตรมาสที่ </t>
    </r>
    <r>
      <rPr>
        <b val="true"/>
        <sz val="20"/>
        <rFont val="TH SarabunPSK"/>
        <family val="2"/>
      </rPr>
      <t xml:space="preserve">3</t>
    </r>
  </si>
  <si>
    <r>
      <rPr>
        <b val="true"/>
        <sz val="20"/>
        <rFont val="Arial"/>
        <family val="0"/>
        <charset val="222"/>
      </rPr>
      <t xml:space="preserve">ไตรมาสที่ </t>
    </r>
    <r>
      <rPr>
        <b val="true"/>
        <sz val="20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20"/>
        <rFont val="Arial"/>
        <family val="0"/>
        <charset val="222"/>
      </rPr>
      <t xml:space="preserve">ที่มา</t>
    </r>
    <r>
      <rPr>
        <sz val="20"/>
        <rFont val="TH SarabunPSK"/>
        <family val="2"/>
      </rPr>
      <t xml:space="preserve">: </t>
    </r>
    <r>
      <rPr>
        <sz val="20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ศ</t>
    </r>
    <r>
      <rPr>
        <sz val="20"/>
        <rFont val="TH SarabunPSK"/>
        <family val="2"/>
      </rPr>
      <t xml:space="preserve">. 2555 </t>
    </r>
    <r>
      <rPr>
        <sz val="20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2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8" activeCellId="0" sqref="J2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3.7"/>
    <col collapsed="false" customWidth="true" hidden="false" outlineLevel="0" max="6" min="2" style="1" width="17.85"/>
    <col collapsed="false" customWidth="false" hidden="false" outlineLevel="0" max="257" min="7" style="1" width="9.14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24.75" hidden="false" customHeight="true" outlineLevel="0" collapsed="false">
      <c r="A4" s="6" t="s">
        <v>7</v>
      </c>
      <c r="B4" s="7" t="n">
        <f aca="false">+(C4+D4+E4+F4)/4</f>
        <v>761155.25</v>
      </c>
      <c r="C4" s="7" t="n">
        <v>758331</v>
      </c>
      <c r="D4" s="7" t="n">
        <v>760240</v>
      </c>
      <c r="E4" s="7" t="n">
        <v>762122</v>
      </c>
      <c r="F4" s="7" t="n">
        <v>763928</v>
      </c>
    </row>
    <row r="5" customFormat="false" ht="24.75" hidden="false" customHeight="true" outlineLevel="0" collapsed="false">
      <c r="A5" s="8" t="s">
        <v>8</v>
      </c>
      <c r="B5" s="9" t="n">
        <f aca="false">+(C5+D5+E5+F5)/4</f>
        <v>31698.3375</v>
      </c>
      <c r="C5" s="9" t="n">
        <v>32125.81</v>
      </c>
      <c r="D5" s="9" t="n">
        <v>31203.65</v>
      </c>
      <c r="E5" s="9" t="n">
        <v>31837.68</v>
      </c>
      <c r="F5" s="9" t="n">
        <v>31626.21</v>
      </c>
    </row>
    <row r="6" customFormat="false" ht="24.75" hidden="false" customHeight="true" outlineLevel="0" collapsed="false">
      <c r="A6" s="8" t="s">
        <v>9</v>
      </c>
      <c r="B6" s="9" t="n">
        <f aca="false">+(C6+D6+E6+F6)/4</f>
        <v>263633.3025</v>
      </c>
      <c r="C6" s="9" t="n">
        <v>260504.94</v>
      </c>
      <c r="D6" s="9" t="n">
        <v>260130.94</v>
      </c>
      <c r="E6" s="9" t="n">
        <v>261713.31</v>
      </c>
      <c r="F6" s="9" t="n">
        <v>272184.02</v>
      </c>
    </row>
    <row r="7" customFormat="false" ht="24.75" hidden="false" customHeight="true" outlineLevel="0" collapsed="false">
      <c r="A7" s="8" t="s">
        <v>10</v>
      </c>
      <c r="B7" s="9" t="n">
        <f aca="false">+(C7+D7+E7+F7)/4</f>
        <v>181925.97</v>
      </c>
      <c r="C7" s="9" t="n">
        <v>194664.27</v>
      </c>
      <c r="D7" s="9" t="n">
        <v>183287.13</v>
      </c>
      <c r="E7" s="9" t="n">
        <v>174886.45</v>
      </c>
      <c r="F7" s="9" t="n">
        <v>174866.03</v>
      </c>
    </row>
    <row r="8" customFormat="false" ht="24.75" hidden="false" customHeight="true" outlineLevel="0" collapsed="false">
      <c r="A8" s="8" t="s">
        <v>11</v>
      </c>
      <c r="B8" s="9" t="n">
        <f aca="false">+(C8+D8+E8+F8)/4</f>
        <v>125662.1875</v>
      </c>
      <c r="C8" s="9" t="n">
        <v>118401.45</v>
      </c>
      <c r="D8" s="9" t="n">
        <v>124002.68</v>
      </c>
      <c r="E8" s="9" t="n">
        <v>129897.11</v>
      </c>
      <c r="F8" s="9" t="n">
        <v>130347.51</v>
      </c>
    </row>
    <row r="9" customFormat="false" ht="24.75" hidden="false" customHeight="true" outlineLevel="0" collapsed="false">
      <c r="A9" s="8" t="s">
        <v>12</v>
      </c>
      <c r="B9" s="9" t="n">
        <f aca="false">+(C9+D9+E9+F9)/4</f>
        <v>83186.5</v>
      </c>
      <c r="C9" s="9" t="n">
        <v>82801</v>
      </c>
      <c r="D9" s="9" t="n">
        <v>85972</v>
      </c>
      <c r="E9" s="9" t="n">
        <v>89295</v>
      </c>
      <c r="F9" s="9" t="n">
        <v>74678</v>
      </c>
    </row>
    <row r="10" customFormat="false" ht="24.75" hidden="false" customHeight="true" outlineLevel="0" collapsed="false">
      <c r="A10" s="8" t="s">
        <v>13</v>
      </c>
      <c r="B10" s="9" t="n">
        <f aca="false">+(C10+D10+E10+F10)/4</f>
        <v>59664.92</v>
      </c>
      <c r="C10" s="9" t="n">
        <v>59132.55</v>
      </c>
      <c r="D10" s="9" t="n">
        <v>60674.62</v>
      </c>
      <c r="E10" s="9" t="n">
        <v>65255.36</v>
      </c>
      <c r="F10" s="9" t="n">
        <v>53597.15</v>
      </c>
    </row>
    <row r="11" customFormat="false" ht="24.75" hidden="false" customHeight="true" outlineLevel="0" collapsed="false">
      <c r="A11" s="8" t="s">
        <v>14</v>
      </c>
      <c r="B11" s="9" t="n">
        <f aca="false">+(C11+D11+E11+F11)/4</f>
        <v>23260.1925</v>
      </c>
      <c r="C11" s="9" t="n">
        <v>23354.53</v>
      </c>
      <c r="D11" s="9" t="n">
        <v>24851.1</v>
      </c>
      <c r="E11" s="9" t="n">
        <v>23861.56</v>
      </c>
      <c r="F11" s="9" t="n">
        <v>20973.58</v>
      </c>
    </row>
    <row r="12" customFormat="false" ht="24.75" hidden="false" customHeight="true" outlineLevel="0" collapsed="false">
      <c r="A12" s="8" t="s">
        <v>15</v>
      </c>
      <c r="B12" s="9" t="n">
        <f aca="false">+(C12+D12+E12+F12)/4</f>
        <v>261.1775</v>
      </c>
      <c r="C12" s="9" t="n">
        <v>313.45</v>
      </c>
      <c r="D12" s="9" t="n">
        <v>446.73</v>
      </c>
      <c r="E12" s="9" t="n">
        <v>177.64</v>
      </c>
      <c r="F12" s="9" t="n">
        <v>106.89</v>
      </c>
    </row>
    <row r="13" customFormat="false" ht="24.75" hidden="false" customHeight="true" outlineLevel="0" collapsed="false">
      <c r="A13" s="8" t="s">
        <v>16</v>
      </c>
      <c r="B13" s="9" t="n">
        <f aca="false">+(C13+D13+E13+F13)/4</f>
        <v>73378.5</v>
      </c>
      <c r="C13" s="9" t="n">
        <v>66732</v>
      </c>
      <c r="D13" s="9" t="n">
        <v>73706</v>
      </c>
      <c r="E13" s="9" t="n">
        <v>73819</v>
      </c>
      <c r="F13" s="9" t="n">
        <v>79257</v>
      </c>
    </row>
    <row r="14" customFormat="false" ht="24.75" hidden="false" customHeight="true" outlineLevel="0" collapsed="false">
      <c r="A14" s="8" t="s">
        <v>17</v>
      </c>
      <c r="B14" s="9" t="n">
        <f aca="false">+(C14+D14+E14+F14)/4</f>
        <v>34150.6775</v>
      </c>
      <c r="C14" s="9" t="n">
        <v>34337</v>
      </c>
      <c r="D14" s="9" t="n">
        <v>35754.94</v>
      </c>
      <c r="E14" s="9" t="n">
        <v>32303.46</v>
      </c>
      <c r="F14" s="9" t="n">
        <v>34207.31</v>
      </c>
    </row>
    <row r="15" customFormat="false" ht="24.75" hidden="false" customHeight="true" outlineLevel="0" collapsed="false">
      <c r="A15" s="8" t="s">
        <v>18</v>
      </c>
      <c r="B15" s="9" t="n">
        <f aca="false">+(C15+D15+E15+F15)/4</f>
        <v>27249.235</v>
      </c>
      <c r="C15" s="9" t="n">
        <v>20715</v>
      </c>
      <c r="D15" s="9" t="n">
        <v>26191.09</v>
      </c>
      <c r="E15" s="9" t="n">
        <v>29143.85</v>
      </c>
      <c r="F15" s="9" t="n">
        <v>32947</v>
      </c>
    </row>
    <row r="16" customFormat="false" ht="24.75" hidden="false" customHeight="true" outlineLevel="0" collapsed="false">
      <c r="A16" s="8" t="s">
        <v>19</v>
      </c>
      <c r="B16" s="9" t="n">
        <f aca="false">+(C16+D16+E16+F16)/4</f>
        <v>11978.7375</v>
      </c>
      <c r="C16" s="9" t="n">
        <v>11680.29</v>
      </c>
      <c r="D16" s="9" t="n">
        <v>11760.16</v>
      </c>
      <c r="E16" s="9" t="n">
        <v>12371.5</v>
      </c>
      <c r="F16" s="9" t="n">
        <v>12103</v>
      </c>
    </row>
    <row r="17" customFormat="false" ht="24.75" hidden="false" customHeight="true" outlineLevel="0" collapsed="false">
      <c r="A17" s="8" t="s">
        <v>20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</row>
    <row r="18" customFormat="false" ht="24.75" hidden="false" customHeight="true" outlineLevel="0" collapsed="false">
      <c r="A18" s="8" t="s">
        <v>21</v>
      </c>
      <c r="B18" s="9" t="n">
        <f aca="false">+(C18+D18+E18+F18)/4</f>
        <v>1670.6775</v>
      </c>
      <c r="C18" s="9" t="n">
        <v>3102.36</v>
      </c>
      <c r="D18" s="9" t="n">
        <v>1936.97</v>
      </c>
      <c r="E18" s="9" t="n">
        <v>674.38</v>
      </c>
      <c r="F18" s="9" t="n">
        <v>969</v>
      </c>
    </row>
    <row r="19" customFormat="false" ht="24.75" hidden="false" customHeight="true" outlineLevel="0" collapsed="false">
      <c r="A19" s="10" t="s">
        <v>22</v>
      </c>
      <c r="B19" s="11" t="n">
        <f aca="false">+(C19+D19+E19+F19)/4</f>
        <v>364178.75</v>
      </c>
      <c r="C19" s="11" t="n">
        <v>362775</v>
      </c>
      <c r="D19" s="11" t="n">
        <v>363719</v>
      </c>
      <c r="E19" s="11" t="n">
        <v>364655</v>
      </c>
      <c r="F19" s="11" t="n">
        <v>365566</v>
      </c>
    </row>
    <row r="20" customFormat="false" ht="24.75" hidden="false" customHeight="true" outlineLevel="0" collapsed="false">
      <c r="A20" s="8" t="s">
        <v>8</v>
      </c>
      <c r="B20" s="9" t="n">
        <f aca="false">+(C20+D20+E20+F20)/4</f>
        <v>8366.5675</v>
      </c>
      <c r="C20" s="9" t="n">
        <v>8762.08</v>
      </c>
      <c r="D20" s="9" t="n">
        <v>8302.14</v>
      </c>
      <c r="E20" s="9" t="n">
        <v>8071.05</v>
      </c>
      <c r="F20" s="9" t="n">
        <v>8331</v>
      </c>
    </row>
    <row r="21" customFormat="false" ht="24.75" hidden="false" customHeight="true" outlineLevel="0" collapsed="false">
      <c r="A21" s="8" t="s">
        <v>9</v>
      </c>
      <c r="B21" s="9" t="n">
        <f aca="false">+(C21+D21+E21+F21)/4</f>
        <v>114216.47</v>
      </c>
      <c r="C21" s="9" t="n">
        <v>111527.24</v>
      </c>
      <c r="D21" s="9" t="n">
        <v>111234.56</v>
      </c>
      <c r="E21" s="9" t="n">
        <v>112569.4</v>
      </c>
      <c r="F21" s="9" t="n">
        <v>121534.68</v>
      </c>
    </row>
    <row r="22" customFormat="false" ht="24.75" hidden="false" customHeight="true" outlineLevel="0" collapsed="false">
      <c r="A22" s="8" t="s">
        <v>10</v>
      </c>
      <c r="B22" s="9" t="n">
        <f aca="false">+(C22+D22+E22+F22)/4</f>
        <v>93322.3975</v>
      </c>
      <c r="C22" s="9" t="n">
        <v>103487.9</v>
      </c>
      <c r="D22" s="9" t="n">
        <v>95449.68</v>
      </c>
      <c r="E22" s="9" t="n">
        <v>88831.29</v>
      </c>
      <c r="F22" s="9" t="n">
        <v>85520.72</v>
      </c>
    </row>
    <row r="23" customFormat="false" ht="24.75" hidden="false" customHeight="true" outlineLevel="0" collapsed="false">
      <c r="A23" s="8" t="s">
        <v>11</v>
      </c>
      <c r="B23" s="9" t="n">
        <f aca="false">+(C23+D23+E23+F23)/4</f>
        <v>69206.2875</v>
      </c>
      <c r="C23" s="9" t="n">
        <v>59712.97</v>
      </c>
      <c r="D23" s="9" t="n">
        <v>68878.99</v>
      </c>
      <c r="E23" s="9" t="n">
        <v>75023.7</v>
      </c>
      <c r="F23" s="9" t="n">
        <v>73209.49</v>
      </c>
    </row>
    <row r="24" customFormat="false" ht="24.75" hidden="false" customHeight="true" outlineLevel="0" collapsed="false">
      <c r="A24" s="8" t="s">
        <v>12</v>
      </c>
      <c r="B24" s="9" t="n">
        <f aca="false">+(C24+D24+E24+F24)/4</f>
        <v>46990.25</v>
      </c>
      <c r="C24" s="9" t="n">
        <v>48113</v>
      </c>
      <c r="D24" s="9" t="n">
        <v>45169</v>
      </c>
      <c r="E24" s="9" t="n">
        <v>50331</v>
      </c>
      <c r="F24" s="9" t="n">
        <v>44348</v>
      </c>
    </row>
    <row r="25" customFormat="false" ht="24.75" hidden="false" customHeight="true" outlineLevel="0" collapsed="false">
      <c r="A25" s="8" t="s">
        <v>13</v>
      </c>
      <c r="B25" s="9" t="n">
        <f aca="false">+(C25+D25+E25+F25)/4</f>
        <v>33389.5075</v>
      </c>
      <c r="C25" s="9" t="n">
        <v>35263.63</v>
      </c>
      <c r="D25" s="9" t="n">
        <v>31476.76</v>
      </c>
      <c r="E25" s="9" t="n">
        <v>35223.48</v>
      </c>
      <c r="F25" s="9" t="n">
        <v>31594.16</v>
      </c>
    </row>
    <row r="26" customFormat="false" ht="24.75" hidden="false" customHeight="true" outlineLevel="0" collapsed="false">
      <c r="A26" s="8" t="s">
        <v>14</v>
      </c>
      <c r="B26" s="9" t="n">
        <f aca="false">+(C26+D26+E26+F26)/4</f>
        <v>13556.605</v>
      </c>
      <c r="C26" s="9" t="n">
        <v>12849.16</v>
      </c>
      <c r="D26" s="9" t="n">
        <v>13693.76</v>
      </c>
      <c r="E26" s="9" t="n">
        <v>14929.5</v>
      </c>
      <c r="F26" s="9" t="n">
        <v>12754</v>
      </c>
    </row>
    <row r="27" customFormat="false" ht="24.75" hidden="false" customHeight="true" outlineLevel="0" collapsed="false">
      <c r="A27" s="8" t="s">
        <v>15</v>
      </c>
      <c r="B27" s="9" t="n">
        <v>0</v>
      </c>
      <c r="C27" s="9" t="n">
        <v>0</v>
      </c>
      <c r="D27" s="9" t="n">
        <v>0</v>
      </c>
      <c r="E27" s="9" t="n">
        <v>177.64</v>
      </c>
      <c r="F27" s="9" t="n">
        <v>0</v>
      </c>
    </row>
    <row r="28" customFormat="false" ht="24.75" hidden="false" customHeight="true" outlineLevel="0" collapsed="false">
      <c r="A28" s="8" t="s">
        <v>16</v>
      </c>
      <c r="B28" s="9" t="n">
        <f aca="false">+(C28+D28+E28+F28)/4</f>
        <v>31266</v>
      </c>
      <c r="C28" s="9" t="n">
        <v>29678</v>
      </c>
      <c r="D28" s="9" t="n">
        <v>33680</v>
      </c>
      <c r="E28" s="9" t="n">
        <v>29594</v>
      </c>
      <c r="F28" s="9" t="n">
        <v>32112</v>
      </c>
    </row>
    <row r="29" customFormat="false" ht="24.75" hidden="false" customHeight="true" outlineLevel="0" collapsed="false">
      <c r="A29" s="8" t="s">
        <v>17</v>
      </c>
      <c r="B29" s="9" t="n">
        <f aca="false">+(C29+D29+E29+F29)/4</f>
        <v>12716.84</v>
      </c>
      <c r="C29" s="9" t="n">
        <v>14585.47</v>
      </c>
      <c r="D29" s="9" t="n">
        <v>15526.71</v>
      </c>
      <c r="E29" s="9" t="n">
        <v>9871.11</v>
      </c>
      <c r="F29" s="9" t="n">
        <v>10884.07</v>
      </c>
    </row>
    <row r="30" customFormat="false" ht="24.75" hidden="false" customHeight="true" outlineLevel="0" collapsed="false">
      <c r="A30" s="8" t="s">
        <v>18</v>
      </c>
      <c r="B30" s="9" t="n">
        <f aca="false">+(C30+D30+E30+F30)/4</f>
        <v>14254.1875</v>
      </c>
      <c r="C30" s="9" t="n">
        <v>11696.72</v>
      </c>
      <c r="D30" s="9" t="n">
        <v>13822.36</v>
      </c>
      <c r="E30" s="9" t="n">
        <v>14911.88</v>
      </c>
      <c r="F30" s="9" t="n">
        <v>16585.79</v>
      </c>
    </row>
    <row r="31" customFormat="false" ht="24.75" hidden="false" customHeight="true" outlineLevel="0" collapsed="false">
      <c r="A31" s="8" t="s">
        <v>19</v>
      </c>
      <c r="B31" s="9" t="n">
        <f aca="false">+(C31+D31+E31+F31)/4</f>
        <v>4294.935</v>
      </c>
      <c r="C31" s="9" t="n">
        <v>3395.86</v>
      </c>
      <c r="D31" s="9" t="n">
        <v>4331.49</v>
      </c>
      <c r="E31" s="9" t="n">
        <v>4810.64</v>
      </c>
      <c r="F31" s="9" t="n">
        <v>4641.75</v>
      </c>
    </row>
    <row r="32" customFormat="false" ht="24.75" hidden="false" customHeight="true" outlineLevel="0" collapsed="false">
      <c r="A32" s="8" t="s">
        <v>20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</row>
    <row r="33" customFormat="false" ht="24.75" hidden="false" customHeight="true" outlineLevel="0" collapsed="false">
      <c r="A33" s="8" t="s">
        <v>21</v>
      </c>
      <c r="B33" s="9" t="n">
        <f aca="false">+(C33+D33+E33+F33)/4</f>
        <v>810.8525</v>
      </c>
      <c r="C33" s="9" t="n">
        <v>1493.98</v>
      </c>
      <c r="D33" s="9" t="n">
        <v>1003.56</v>
      </c>
      <c r="E33" s="9" t="n">
        <v>235.38</v>
      </c>
      <c r="F33" s="9" t="n">
        <v>510.49</v>
      </c>
    </row>
    <row r="34" customFormat="false" ht="24.75" hidden="false" customHeight="true" outlineLevel="0" collapsed="false">
      <c r="A34" s="10" t="s">
        <v>23</v>
      </c>
      <c r="B34" s="11" t="n">
        <f aca="false">+(C34+D34+E34+F34)/4</f>
        <v>396976.5</v>
      </c>
      <c r="C34" s="11" t="n">
        <v>395556</v>
      </c>
      <c r="D34" s="11" t="n">
        <v>396521</v>
      </c>
      <c r="E34" s="11" t="n">
        <v>397467</v>
      </c>
      <c r="F34" s="11" t="n">
        <v>398362</v>
      </c>
    </row>
    <row r="35" customFormat="false" ht="24.75" hidden="false" customHeight="true" outlineLevel="0" collapsed="false">
      <c r="A35" s="8" t="s">
        <v>8</v>
      </c>
      <c r="B35" s="9" t="n">
        <f aca="false">+(C35+D35+E35+F35)/4</f>
        <v>23331.6225</v>
      </c>
      <c r="C35" s="9" t="n">
        <v>23363.73</v>
      </c>
      <c r="D35" s="9" t="n">
        <v>22901.51</v>
      </c>
      <c r="E35" s="9" t="n">
        <v>23766.63</v>
      </c>
      <c r="F35" s="9" t="n">
        <v>23294.62</v>
      </c>
    </row>
    <row r="36" customFormat="false" ht="24.75" hidden="false" customHeight="true" outlineLevel="0" collapsed="false">
      <c r="A36" s="8" t="s">
        <v>9</v>
      </c>
      <c r="B36" s="9" t="n">
        <f aca="false">+(C36+D36+E36+F36)/4</f>
        <v>149416.835</v>
      </c>
      <c r="C36" s="9" t="n">
        <v>148977.7</v>
      </c>
      <c r="D36" s="9" t="n">
        <v>148896.38</v>
      </c>
      <c r="E36" s="9" t="n">
        <v>149143.92</v>
      </c>
      <c r="F36" s="9" t="n">
        <v>150649.34</v>
      </c>
    </row>
    <row r="37" customFormat="false" ht="24.75" hidden="false" customHeight="true" outlineLevel="0" collapsed="false">
      <c r="A37" s="8" t="s">
        <v>10</v>
      </c>
      <c r="B37" s="9" t="n">
        <f aca="false">+(C37+D37+E37+F37)/4</f>
        <v>88603.5725</v>
      </c>
      <c r="C37" s="9" t="n">
        <v>91176.37</v>
      </c>
      <c r="D37" s="9" t="n">
        <v>87837.45</v>
      </c>
      <c r="E37" s="9" t="n">
        <v>86055.16</v>
      </c>
      <c r="F37" s="9" t="n">
        <v>89345.31</v>
      </c>
    </row>
    <row r="38" customFormat="false" ht="24.75" hidden="false" customHeight="true" outlineLevel="0" collapsed="false">
      <c r="A38" s="8" t="s">
        <v>11</v>
      </c>
      <c r="B38" s="9" t="n">
        <f aca="false">+(C38+D38+E38+F38)/4</f>
        <v>56456.145</v>
      </c>
      <c r="C38" s="9" t="n">
        <v>58688.48</v>
      </c>
      <c r="D38" s="9" t="n">
        <v>55123.69</v>
      </c>
      <c r="E38" s="9" t="n">
        <v>54873.41</v>
      </c>
      <c r="F38" s="9" t="n">
        <v>57139</v>
      </c>
    </row>
    <row r="39" customFormat="false" ht="24.75" hidden="false" customHeight="true" outlineLevel="0" collapsed="false">
      <c r="A39" s="8" t="s">
        <v>12</v>
      </c>
      <c r="B39" s="9" t="n">
        <f aca="false">+(C39+D39+E39+F39)/4</f>
        <v>36196.25</v>
      </c>
      <c r="C39" s="9" t="n">
        <v>34688</v>
      </c>
      <c r="D39" s="9" t="n">
        <v>40803</v>
      </c>
      <c r="E39" s="9" t="n">
        <v>38964</v>
      </c>
      <c r="F39" s="9" t="n">
        <v>30330</v>
      </c>
    </row>
    <row r="40" customFormat="false" ht="24.75" hidden="false" customHeight="true" outlineLevel="0" collapsed="false">
      <c r="A40" s="8" t="s">
        <v>13</v>
      </c>
      <c r="B40" s="9" t="n">
        <f aca="false">+(C40+D40+E40+F40)/4</f>
        <v>26275.4125</v>
      </c>
      <c r="C40" s="9" t="n">
        <v>23868.92</v>
      </c>
      <c r="D40" s="9" t="n">
        <v>29197.86</v>
      </c>
      <c r="E40" s="9" t="n">
        <v>30031.88</v>
      </c>
      <c r="F40" s="9" t="n">
        <v>22002.99</v>
      </c>
    </row>
    <row r="41" customFormat="false" ht="24.75" hidden="false" customHeight="true" outlineLevel="0" collapsed="false">
      <c r="A41" s="8" t="s">
        <v>14</v>
      </c>
      <c r="B41" s="9" t="n">
        <f aca="false">+(C41+D41+E41+F41)/4</f>
        <v>9703.945</v>
      </c>
      <c r="C41" s="9" t="n">
        <v>10506</v>
      </c>
      <c r="D41" s="9" t="n">
        <v>11157.33</v>
      </c>
      <c r="E41" s="9" t="n">
        <v>8932.14</v>
      </c>
      <c r="F41" s="9" t="n">
        <v>8220.31</v>
      </c>
    </row>
    <row r="42" customFormat="false" ht="24.75" hidden="false" customHeight="true" outlineLevel="0" collapsed="false">
      <c r="A42" s="8" t="s">
        <v>15</v>
      </c>
      <c r="B42" s="9" t="n">
        <f aca="false">+(C42+D42+E42+F42)/4</f>
        <v>216.7675</v>
      </c>
      <c r="C42" s="9" t="n">
        <v>313.45</v>
      </c>
      <c r="D42" s="9" t="n">
        <v>446.73</v>
      </c>
      <c r="E42" s="9" t="n">
        <v>0</v>
      </c>
      <c r="F42" s="9" t="n">
        <v>106.89</v>
      </c>
    </row>
    <row r="43" customFormat="false" ht="24.75" hidden="false" customHeight="true" outlineLevel="0" collapsed="false">
      <c r="A43" s="8" t="s">
        <v>16</v>
      </c>
      <c r="B43" s="9" t="n">
        <f aca="false">+(C43+D43+E43+F43)/4</f>
        <v>42112.5</v>
      </c>
      <c r="C43" s="9" t="n">
        <v>37054</v>
      </c>
      <c r="D43" s="9" t="n">
        <v>40026</v>
      </c>
      <c r="E43" s="9" t="n">
        <v>44225</v>
      </c>
      <c r="F43" s="9" t="n">
        <v>47145</v>
      </c>
    </row>
    <row r="44" customFormat="false" ht="24.75" hidden="false" customHeight="true" outlineLevel="0" collapsed="false">
      <c r="A44" s="8" t="s">
        <v>17</v>
      </c>
      <c r="B44" s="9" t="n">
        <f aca="false">+(C44+D44+E44+F44)/4</f>
        <v>21433.84</v>
      </c>
      <c r="C44" s="9" t="n">
        <v>19751.53</v>
      </c>
      <c r="D44" s="9" t="n">
        <v>20228.23</v>
      </c>
      <c r="E44" s="9" t="n">
        <v>22432.35</v>
      </c>
      <c r="F44" s="9" t="n">
        <v>23323.25</v>
      </c>
    </row>
    <row r="45" customFormat="false" ht="24.75" hidden="false" customHeight="true" outlineLevel="0" collapsed="false">
      <c r="A45" s="8" t="s">
        <v>18</v>
      </c>
      <c r="B45" s="9" t="n">
        <f aca="false">+(C45+D45+E45+F45)/4</f>
        <v>12994.885</v>
      </c>
      <c r="C45" s="9" t="n">
        <v>9017.63</v>
      </c>
      <c r="D45" s="9" t="n">
        <v>12368.73</v>
      </c>
      <c r="E45" s="9" t="n">
        <v>14231.97</v>
      </c>
      <c r="F45" s="9" t="n">
        <v>16361.21</v>
      </c>
    </row>
    <row r="46" customFormat="false" ht="24.75" hidden="false" customHeight="true" outlineLevel="0" collapsed="false">
      <c r="A46" s="8" t="s">
        <v>19</v>
      </c>
      <c r="B46" s="9" t="n">
        <f aca="false">+(C46+D46+E46+F46)/4</f>
        <v>7683.5575</v>
      </c>
      <c r="C46" s="9" t="n">
        <v>8284.43</v>
      </c>
      <c r="D46" s="9" t="n">
        <v>7428.67</v>
      </c>
      <c r="E46" s="9" t="n">
        <v>7560.54</v>
      </c>
      <c r="F46" s="9" t="n">
        <v>7460.59</v>
      </c>
    </row>
    <row r="47" customFormat="false" ht="24.75" hidden="false" customHeight="true" outlineLevel="0" collapsed="false">
      <c r="A47" s="8" t="s">
        <v>20</v>
      </c>
      <c r="B47" s="9" t="n">
        <f aca="false">+(C47+D47+E47+F47)/4</f>
        <v>0</v>
      </c>
      <c r="C47" s="9" t="n">
        <v>0</v>
      </c>
      <c r="D47" s="9" t="n">
        <v>0</v>
      </c>
      <c r="E47" s="9" t="n">
        <v>0</v>
      </c>
      <c r="F47" s="9" t="n">
        <v>0</v>
      </c>
    </row>
    <row r="48" customFormat="false" ht="24.75" hidden="false" customHeight="true" outlineLevel="0" collapsed="false">
      <c r="A48" s="8" t="s">
        <v>21</v>
      </c>
      <c r="B48" s="9" t="n">
        <f aca="false">+(C48+D48+E48+F48)/4</f>
        <v>860.0625</v>
      </c>
      <c r="C48" s="9" t="n">
        <v>1608.38</v>
      </c>
      <c r="D48" s="9" t="n">
        <v>933.41</v>
      </c>
      <c r="E48" s="9" t="n">
        <v>439</v>
      </c>
      <c r="F48" s="9" t="n">
        <v>459.46</v>
      </c>
    </row>
    <row r="49" customFormat="false" ht="7.5" hidden="false" customHeight="true" outlineLevel="0" collapsed="false">
      <c r="A49" s="12"/>
      <c r="B49" s="13"/>
      <c r="C49" s="14"/>
      <c r="D49" s="15"/>
      <c r="E49" s="14"/>
      <c r="F49" s="14"/>
    </row>
    <row r="50" customFormat="false" ht="24.75" hidden="false" customHeight="true" outlineLevel="0" collapsed="false">
      <c r="A50" s="16"/>
      <c r="B50" s="17"/>
      <c r="C50" s="17"/>
      <c r="D50" s="17"/>
      <c r="E50" s="17"/>
      <c r="F50" s="17"/>
    </row>
    <row r="51" customFormat="false" ht="24.75" hidden="false" customHeight="true" outlineLevel="0" collapsed="false">
      <c r="A51" s="18" t="s">
        <v>24</v>
      </c>
      <c r="B51" s="2"/>
      <c r="C51" s="2"/>
      <c r="D51" s="2"/>
      <c r="E51" s="2"/>
      <c r="F51" s="2"/>
    </row>
    <row r="52" customFormat="false" ht="24.75" hidden="false" customHeight="true" outlineLevel="0" collapsed="false">
      <c r="A52" s="18" t="s">
        <v>25</v>
      </c>
      <c r="B52" s="2"/>
      <c r="C52" s="2"/>
      <c r="D52" s="2"/>
      <c r="E52" s="2"/>
      <c r="F52" s="2"/>
    </row>
    <row r="53" customFormat="false" ht="24.75" hidden="false" customHeight="true" outlineLevel="0" collapsed="false">
      <c r="A53" s="16"/>
      <c r="B53" s="16"/>
      <c r="C53" s="16"/>
      <c r="D53" s="16"/>
      <c r="E53" s="16"/>
      <c r="F53" s="16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3-03-04T03:50:10Z</cp:lastPrinted>
  <dcterms:modified xsi:type="dcterms:W3CDTF">2013-03-04T03:51:31Z</dcterms:modified>
  <cp:revision>0</cp:revision>
  <dc:subject/>
  <dc:title/>
</cp:coreProperties>
</file>