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32854</v>
      </c>
      <c r="C5" s="15" t="n">
        <v>109354</v>
      </c>
      <c r="D5" s="15" t="n">
        <v>123500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5391</v>
      </c>
      <c r="C6" s="20" t="n">
        <v>2097</v>
      </c>
      <c r="D6" s="20" t="n">
        <v>3294</v>
      </c>
      <c r="E6" s="21"/>
    </row>
    <row r="7" s="17" customFormat="true" ht="21" hidden="false" customHeight="true" outlineLevel="0" collapsed="false">
      <c r="A7" s="22" t="s">
        <v>8</v>
      </c>
      <c r="B7" s="19" t="n">
        <v>76978</v>
      </c>
      <c r="C7" s="20" t="n">
        <v>28676</v>
      </c>
      <c r="D7" s="20" t="n">
        <v>48302</v>
      </c>
      <c r="E7" s="21"/>
    </row>
    <row r="8" s="17" customFormat="true" ht="21" hidden="false" customHeight="true" outlineLevel="0" collapsed="false">
      <c r="A8" s="23" t="s">
        <v>9</v>
      </c>
      <c r="B8" s="24" t="n">
        <v>33456</v>
      </c>
      <c r="C8" s="20" t="n">
        <v>19063</v>
      </c>
      <c r="D8" s="20" t="n">
        <v>14392</v>
      </c>
      <c r="E8" s="21"/>
    </row>
    <row r="9" s="17" customFormat="true" ht="21" hidden="false" customHeight="true" outlineLevel="0" collapsed="false">
      <c r="A9" s="23" t="s">
        <v>10</v>
      </c>
      <c r="B9" s="24" t="n">
        <v>48574</v>
      </c>
      <c r="C9" s="20" t="n">
        <v>25540</v>
      </c>
      <c r="D9" s="20" t="n">
        <v>23033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4" t="n">
        <f aca="false">SUM(B11:B13)</f>
        <v>33454</v>
      </c>
      <c r="C10" s="24" t="n">
        <f aca="false">SUM(C11:C13)</f>
        <v>15478</v>
      </c>
      <c r="D10" s="24" t="n">
        <f aca="false">SUM(D11:D13)</f>
        <v>17976</v>
      </c>
      <c r="E10" s="25"/>
      <c r="G10" s="17"/>
      <c r="H10" s="17"/>
      <c r="I10" s="17"/>
    </row>
    <row r="11" s="22" customFormat="true" ht="21" hidden="false" customHeight="true" outlineLevel="0" collapsed="false">
      <c r="A11" s="26" t="s">
        <v>12</v>
      </c>
      <c r="B11" s="24" t="n">
        <v>22123</v>
      </c>
      <c r="C11" s="19" t="n">
        <v>8997</v>
      </c>
      <c r="D11" s="19" t="n">
        <v>13126</v>
      </c>
      <c r="E11" s="25"/>
      <c r="G11" s="17"/>
      <c r="H11" s="17"/>
      <c r="I11" s="17"/>
    </row>
    <row r="12" s="22" customFormat="true" ht="21" hidden="false" customHeight="true" outlineLevel="0" collapsed="false">
      <c r="A12" s="26" t="s">
        <v>13</v>
      </c>
      <c r="B12" s="24" t="n">
        <v>11240</v>
      </c>
      <c r="C12" s="19" t="n">
        <v>6441</v>
      </c>
      <c r="D12" s="19" t="n">
        <v>4799</v>
      </c>
      <c r="G12" s="17"/>
      <c r="H12" s="17"/>
      <c r="I12" s="17"/>
    </row>
    <row r="13" s="22" customFormat="true" ht="21" hidden="false" customHeight="true" outlineLevel="0" collapsed="false">
      <c r="A13" s="27" t="s">
        <v>14</v>
      </c>
      <c r="B13" s="19" t="n">
        <v>91</v>
      </c>
      <c r="C13" s="19" t="n">
        <v>40</v>
      </c>
      <c r="D13" s="19" t="n">
        <v>51</v>
      </c>
      <c r="E13" s="25"/>
      <c r="F13" s="25"/>
      <c r="G13" s="17"/>
      <c r="H13" s="17"/>
      <c r="I13" s="17"/>
    </row>
    <row r="14" s="22" customFormat="true" ht="21" hidden="false" customHeight="true" outlineLevel="0" collapsed="false">
      <c r="A14" s="22" t="s">
        <v>15</v>
      </c>
      <c r="B14" s="24" t="n">
        <f aca="false">SUM(B15:B17)</f>
        <v>31329</v>
      </c>
      <c r="C14" s="24" t="n">
        <f aca="false">SUM(C15:C17)</f>
        <v>16327</v>
      </c>
      <c r="D14" s="24" t="n">
        <f aca="false">SUM(D15:D17)</f>
        <v>15000</v>
      </c>
      <c r="E14" s="25"/>
      <c r="F14" s="25"/>
      <c r="G14" s="17"/>
      <c r="H14" s="17"/>
      <c r="I14" s="17"/>
    </row>
    <row r="15" s="17" customFormat="true" ht="21" hidden="false" customHeight="true" outlineLevel="0" collapsed="false">
      <c r="A15" s="27" t="s">
        <v>16</v>
      </c>
      <c r="B15" s="24" t="n">
        <v>14426</v>
      </c>
      <c r="C15" s="20" t="n">
        <v>6889</v>
      </c>
      <c r="D15" s="20" t="n">
        <v>7536</v>
      </c>
      <c r="E15" s="16"/>
      <c r="F15" s="16"/>
    </row>
    <row r="16" s="17" customFormat="true" ht="21" hidden="false" customHeight="true" outlineLevel="0" collapsed="false">
      <c r="A16" s="27" t="s">
        <v>17</v>
      </c>
      <c r="B16" s="24" t="n">
        <v>12997</v>
      </c>
      <c r="C16" s="20" t="n">
        <v>7097</v>
      </c>
      <c r="D16" s="20" t="n">
        <v>5899</v>
      </c>
      <c r="E16" s="21"/>
    </row>
    <row r="17" s="17" customFormat="true" ht="21" hidden="false" customHeight="true" outlineLevel="0" collapsed="false">
      <c r="A17" s="27" t="s">
        <v>18</v>
      </c>
      <c r="B17" s="20" t="n">
        <v>3906</v>
      </c>
      <c r="C17" s="20" t="n">
        <v>2341</v>
      </c>
      <c r="D17" s="20" t="n">
        <v>1565</v>
      </c>
      <c r="E17" s="21"/>
    </row>
    <row r="18" s="17" customFormat="true" ht="21" hidden="false" customHeight="true" outlineLevel="0" collapsed="false">
      <c r="A18" s="26" t="s">
        <v>19</v>
      </c>
      <c r="B18" s="20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0" t="n">
        <v>3673</v>
      </c>
      <c r="C19" s="20" t="n">
        <v>2173</v>
      </c>
      <c r="D19" s="20" t="n">
        <v>1501</v>
      </c>
      <c r="E19" s="21"/>
      <c r="J19" s="22"/>
      <c r="K19" s="22"/>
    </row>
    <row r="20" s="17" customFormat="true" ht="21" hidden="false" customHeight="true" outlineLevel="0" collapsed="false">
      <c r="A20" s="26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8" t="s">
        <v>22</v>
      </c>
      <c r="D21" s="29"/>
      <c r="E21" s="25"/>
    </row>
    <row r="22" s="22" customFormat="true" ht="18.75" hidden="false" customHeight="true" outlineLevel="0" collapsed="false">
      <c r="A22" s="30" t="s">
        <v>6</v>
      </c>
      <c r="B22" s="31" t="n">
        <f aca="false">SUM(B23:B27,B31,B35,B36)</f>
        <v>33</v>
      </c>
      <c r="C22" s="31" t="n">
        <f aca="false">SUM(C23:C27,C31,C35,C36)</f>
        <v>2.2</v>
      </c>
      <c r="D22" s="31" t="n">
        <f aca="false">SUM(D23:D27,D31,D35,D36)</f>
        <v>18.6</v>
      </c>
      <c r="E22" s="25"/>
    </row>
    <row r="23" s="22" customFormat="true" ht="21" hidden="false" customHeight="true" outlineLevel="0" collapsed="false">
      <c r="A23" s="18" t="s">
        <v>7</v>
      </c>
      <c r="B23" s="32" t="n">
        <f aca="false">ROUND(G6,1)</f>
        <v>0</v>
      </c>
      <c r="C23" s="32" t="n">
        <f aca="false">ROUND(H6,1)</f>
        <v>0</v>
      </c>
      <c r="D23" s="32" t="n">
        <f aca="false">ROUND(I6,1)</f>
        <v>0</v>
      </c>
      <c r="E23" s="32"/>
    </row>
    <row r="24" s="22" customFormat="true" ht="21" hidden="false" customHeight="true" outlineLevel="0" collapsed="false">
      <c r="A24" s="22" t="s">
        <v>8</v>
      </c>
      <c r="B24" s="32" t="n">
        <v>33</v>
      </c>
      <c r="C24" s="32" t="n">
        <f aca="false">ROUND(H7,1)</f>
        <v>0</v>
      </c>
      <c r="D24" s="32" t="n">
        <f aca="false">ROUND(I7,1)</f>
        <v>0</v>
      </c>
      <c r="E24" s="25"/>
      <c r="F24" s="25"/>
      <c r="G24" s="25"/>
    </row>
    <row r="25" s="22" customFormat="true" ht="21" hidden="false" customHeight="true" outlineLevel="0" collapsed="false">
      <c r="A25" s="23" t="s">
        <v>9</v>
      </c>
      <c r="B25" s="32" t="n">
        <f aca="false">ROUND(G8,1)</f>
        <v>0</v>
      </c>
      <c r="C25" s="32" t="n">
        <f aca="false">ROUND(H8,1)</f>
        <v>0</v>
      </c>
      <c r="D25" s="32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2" t="n">
        <f aca="false">ROUND(G9,1)</f>
        <v>0</v>
      </c>
      <c r="C26" s="32" t="n">
        <f aca="false">ROUND(H9,1)</f>
        <v>0</v>
      </c>
      <c r="D26" s="32" t="n">
        <v>18.6</v>
      </c>
    </row>
    <row r="27" s="22" customFormat="true" ht="21" hidden="false" customHeight="true" outlineLevel="0" collapsed="false">
      <c r="A27" s="22" t="s">
        <v>11</v>
      </c>
      <c r="B27" s="32" t="n">
        <f aca="false">SUM(B28:B30)</f>
        <v>0</v>
      </c>
      <c r="C27" s="32" t="n">
        <f aca="false">SUM(C28:C30)</f>
        <v>0</v>
      </c>
      <c r="D27" s="32" t="n">
        <f aca="false">SUM(D28:D30)</f>
        <v>0</v>
      </c>
    </row>
    <row r="28" s="22" customFormat="true" ht="21" hidden="false" customHeight="true" outlineLevel="0" collapsed="false">
      <c r="A28" s="26" t="s">
        <v>12</v>
      </c>
      <c r="B28" s="32" t="n">
        <f aca="false">ROUND(G11,1)</f>
        <v>0</v>
      </c>
      <c r="C28" s="32" t="n">
        <f aca="false">ROUND(H11,1)</f>
        <v>0</v>
      </c>
      <c r="D28" s="32" t="n">
        <f aca="false">ROUND(I11,1)</f>
        <v>0</v>
      </c>
    </row>
    <row r="29" s="22" customFormat="true" ht="21" hidden="false" customHeight="true" outlineLevel="0" collapsed="false">
      <c r="A29" s="26" t="s">
        <v>13</v>
      </c>
      <c r="B29" s="32" t="n">
        <f aca="false">ROUND(G12,1)</f>
        <v>0</v>
      </c>
      <c r="C29" s="32" t="n">
        <f aca="false">ROUND(H12,1)</f>
        <v>0</v>
      </c>
      <c r="D29" s="32" t="n">
        <f aca="false">ROUND(I12,1)</f>
        <v>0</v>
      </c>
    </row>
    <row r="30" s="22" customFormat="true" ht="21" hidden="false" customHeight="true" outlineLevel="0" collapsed="false">
      <c r="A30" s="27" t="s">
        <v>23</v>
      </c>
      <c r="B30" s="32" t="n">
        <f aca="false">ROUND(G13,1)</f>
        <v>0</v>
      </c>
      <c r="C30" s="32" t="n">
        <f aca="false">ROUND(H13,1)</f>
        <v>0</v>
      </c>
      <c r="D30" s="32" t="n">
        <f aca="false">ROUND(I13,1)</f>
        <v>0</v>
      </c>
    </row>
    <row r="31" s="22" customFormat="true" ht="21" hidden="false" customHeight="true" outlineLevel="0" collapsed="false">
      <c r="A31" s="22" t="s">
        <v>15</v>
      </c>
      <c r="B31" s="32" t="n">
        <f aca="false">SUM(B32:B34)</f>
        <v>0</v>
      </c>
      <c r="C31" s="32" t="n">
        <f aca="false">SUM(C32:C34)</f>
        <v>2.2</v>
      </c>
      <c r="D31" s="32" t="n">
        <f aca="false">SUM(D32:D34)</f>
        <v>0</v>
      </c>
    </row>
    <row r="32" s="22" customFormat="true" ht="21" hidden="false" customHeight="true" outlineLevel="0" collapsed="false">
      <c r="A32" s="27" t="s">
        <v>16</v>
      </c>
      <c r="B32" s="32" t="n">
        <f aca="false">ROUND(G15,1)</f>
        <v>0</v>
      </c>
      <c r="C32" s="32" t="n">
        <f aca="false">ROUND(H15,1)</f>
        <v>0</v>
      </c>
      <c r="D32" s="32" t="n">
        <f aca="false">ROUND(I15,1)</f>
        <v>0</v>
      </c>
    </row>
    <row r="33" s="22" customFormat="true" ht="21" hidden="false" customHeight="true" outlineLevel="0" collapsed="false">
      <c r="A33" s="27" t="s">
        <v>17</v>
      </c>
      <c r="B33" s="32" t="n">
        <f aca="false">ROUND(G16,1)</f>
        <v>0</v>
      </c>
      <c r="C33" s="32" t="n">
        <f aca="false">ROUND(H16,1)</f>
        <v>0</v>
      </c>
      <c r="D33" s="32" t="n">
        <f aca="false">ROUND(I16,1)</f>
        <v>0</v>
      </c>
      <c r="G33" s="20"/>
      <c r="H33" s="20"/>
      <c r="I33" s="20"/>
    </row>
    <row r="34" s="22" customFormat="true" ht="21" hidden="false" customHeight="true" outlineLevel="0" collapsed="false">
      <c r="A34" s="27" t="s">
        <v>18</v>
      </c>
      <c r="B34" s="32" t="n">
        <f aca="false">ROUND(G17,1)</f>
        <v>0</v>
      </c>
      <c r="C34" s="32" t="n">
        <v>2.2</v>
      </c>
      <c r="D34" s="32" t="n">
        <f aca="false">ROUND(I17,1)</f>
        <v>0</v>
      </c>
    </row>
    <row r="35" s="22" customFormat="true" ht="21" hidden="false" customHeight="true" outlineLevel="0" collapsed="false">
      <c r="A35" s="26" t="s">
        <v>19</v>
      </c>
      <c r="B35" s="32" t="s">
        <v>20</v>
      </c>
      <c r="C35" s="32" t="s">
        <v>20</v>
      </c>
      <c r="D35" s="32" t="s">
        <v>20</v>
      </c>
    </row>
    <row r="36" s="22" customFormat="true" ht="21" hidden="false" customHeight="true" outlineLevel="0" collapsed="false">
      <c r="A36" s="33" t="s">
        <v>21</v>
      </c>
      <c r="B36" s="34" t="n">
        <f aca="false">ROUND(G19,1)</f>
        <v>0</v>
      </c>
      <c r="C36" s="34" t="n">
        <f aca="false">ROUND(H19,1)</f>
        <v>0</v>
      </c>
      <c r="D36" s="34" t="n">
        <f aca="false">ROUND(I19,1)</f>
        <v>0</v>
      </c>
    </row>
    <row r="37" customFormat="false" ht="26.25" hidden="false" customHeight="true" outlineLevel="0" collapsed="false">
      <c r="A37" s="35" t="s">
        <v>24</v>
      </c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02:29Z</dcterms:modified>
  <cp:revision>0</cp:revision>
  <dc:subject/>
  <dc:title/>
</cp:coreProperties>
</file>