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ปี </t>
    </r>
    <r>
      <rPr>
        <b val="true"/>
        <sz val="16"/>
        <rFont val="TH SarabunPSK"/>
        <family val="2"/>
      </rPr>
      <t xml:space="preserve">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7">
          <cell r="B7">
            <v>109163</v>
          </cell>
          <cell r="C7">
            <v>1226.6</v>
          </cell>
          <cell r="D7">
            <v>30828.67</v>
          </cell>
          <cell r="E7">
            <v>21573.87</v>
          </cell>
          <cell r="F7">
            <v>22475.24</v>
          </cell>
          <cell r="G7">
            <v>9141.66</v>
          </cell>
          <cell r="H7">
            <v>9247.98</v>
          </cell>
          <cell r="I7" t="str">
            <v>-</v>
          </cell>
          <cell r="J7">
            <v>6276.89</v>
          </cell>
          <cell r="K7">
            <v>6319.04</v>
          </cell>
          <cell r="L7">
            <v>1361.73</v>
          </cell>
          <cell r="M7">
            <v>254.42</v>
          </cell>
          <cell r="N7">
            <v>456.9</v>
          </cell>
        </row>
        <row r="8">
          <cell r="B8">
            <v>123260</v>
          </cell>
          <cell r="C8">
            <v>4464.25</v>
          </cell>
          <cell r="D8">
            <v>47631.05</v>
          </cell>
          <cell r="E8">
            <v>14228.91</v>
          </cell>
          <cell r="F8">
            <v>22175.56</v>
          </cell>
          <cell r="G8">
            <v>12965.44</v>
          </cell>
          <cell r="H8">
            <v>5536.79</v>
          </cell>
          <cell r="I8" t="str">
            <v>-</v>
          </cell>
          <cell r="J8">
            <v>8095.26</v>
          </cell>
          <cell r="K8">
            <v>4973.3</v>
          </cell>
          <cell r="L8">
            <v>2185.78</v>
          </cell>
          <cell r="M8">
            <v>84.1</v>
          </cell>
          <cell r="N8">
            <v>919.55</v>
          </cell>
        </row>
      </sheetData>
      <sheetData sheetId="1">
        <row r="7">
          <cell r="B7">
            <v>109354</v>
          </cell>
          <cell r="C7">
            <v>2096.6</v>
          </cell>
          <cell r="D7">
            <v>28675.99</v>
          </cell>
          <cell r="E7">
            <v>19063.31</v>
          </cell>
          <cell r="F7">
            <v>25540.29</v>
          </cell>
          <cell r="G7">
            <v>8997.13</v>
          </cell>
          <cell r="H7">
            <v>6440.93</v>
          </cell>
          <cell r="I7">
            <v>39.56</v>
          </cell>
          <cell r="J7">
            <v>6889.41</v>
          </cell>
          <cell r="K7">
            <v>7097.35</v>
          </cell>
          <cell r="L7">
            <v>2340.58</v>
          </cell>
          <cell r="M7" t="str">
            <v>-</v>
          </cell>
          <cell r="N7">
            <v>2172.85</v>
          </cell>
        </row>
        <row r="8">
          <cell r="B8">
            <v>123500</v>
          </cell>
          <cell r="C8">
            <v>3294.41</v>
          </cell>
          <cell r="D8">
            <v>48302.33</v>
          </cell>
          <cell r="E8">
            <v>14392.47</v>
          </cell>
          <cell r="F8">
            <v>23033.32</v>
          </cell>
          <cell r="G8">
            <v>13125.87</v>
          </cell>
          <cell r="H8">
            <v>4798.73</v>
          </cell>
          <cell r="I8">
            <v>51.4</v>
          </cell>
          <cell r="J8">
            <v>7536.24</v>
          </cell>
          <cell r="K8">
            <v>5899.3</v>
          </cell>
          <cell r="L8">
            <v>1565.32</v>
          </cell>
          <cell r="M8" t="str">
            <v>-</v>
          </cell>
          <cell r="N8">
            <v>1500.61</v>
          </cell>
        </row>
      </sheetData>
      <sheetData sheetId="2">
        <row r="7">
          <cell r="B7">
            <v>109541</v>
          </cell>
          <cell r="C7">
            <v>2503.76</v>
          </cell>
          <cell r="D7">
            <v>28213.09</v>
          </cell>
          <cell r="E7">
            <v>20033.8</v>
          </cell>
          <cell r="F7">
            <v>24122.44</v>
          </cell>
          <cell r="G7">
            <v>10123.86</v>
          </cell>
          <cell r="H7">
            <v>6522.78</v>
          </cell>
          <cell r="I7">
            <v>470.53</v>
          </cell>
          <cell r="J7">
            <v>8050</v>
          </cell>
          <cell r="K7">
            <v>6645.9</v>
          </cell>
          <cell r="L7">
            <v>1649.87</v>
          </cell>
          <cell r="M7" t="str">
            <v>-</v>
          </cell>
          <cell r="N7">
            <v>1204.97</v>
          </cell>
        </row>
        <row r="8">
          <cell r="B8">
            <v>123746.01</v>
          </cell>
          <cell r="C8">
            <v>3382.15</v>
          </cell>
          <cell r="D8">
            <v>47106.43</v>
          </cell>
          <cell r="E8">
            <v>16734.47</v>
          </cell>
          <cell r="F8">
            <v>25024.64</v>
          </cell>
          <cell r="G8">
            <v>10812.06</v>
          </cell>
          <cell r="H8">
            <v>4660.56</v>
          </cell>
          <cell r="I8">
            <v>109.14</v>
          </cell>
          <cell r="J8">
            <v>8771.1</v>
          </cell>
          <cell r="K8">
            <v>4228.79</v>
          </cell>
          <cell r="L8">
            <v>2257.82</v>
          </cell>
          <cell r="M8" t="str">
            <v>-</v>
          </cell>
          <cell r="N8">
            <v>658.84</v>
          </cell>
        </row>
      </sheetData>
      <sheetData sheetId="3">
        <row r="7">
          <cell r="B7">
            <v>109725</v>
          </cell>
          <cell r="C7">
            <v>2216.47</v>
          </cell>
          <cell r="D7">
            <v>27767.7</v>
          </cell>
          <cell r="E7">
            <v>20923.84</v>
          </cell>
          <cell r="F7">
            <v>26258.54</v>
          </cell>
          <cell r="G7">
            <v>10564.92</v>
          </cell>
          <cell r="H7">
            <v>6067.37</v>
          </cell>
          <cell r="I7" t="str">
            <v>-</v>
          </cell>
          <cell r="J7">
            <v>5019.57</v>
          </cell>
          <cell r="K7">
            <v>8238.03</v>
          </cell>
          <cell r="L7">
            <v>1111.96</v>
          </cell>
          <cell r="M7" t="str">
            <v>-</v>
          </cell>
          <cell r="N7">
            <v>1556.62</v>
          </cell>
        </row>
        <row r="8">
          <cell r="B8">
            <v>123984</v>
          </cell>
          <cell r="C8">
            <v>3569.97</v>
          </cell>
          <cell r="D8">
            <v>46912</v>
          </cell>
          <cell r="E8">
            <v>15452.25</v>
          </cell>
          <cell r="F8">
            <v>23338.31</v>
          </cell>
          <cell r="G8">
            <v>13138.15</v>
          </cell>
          <cell r="H8">
            <v>3657.32</v>
          </cell>
          <cell r="I8" t="str">
            <v>-</v>
          </cell>
          <cell r="J8">
            <v>8776.62</v>
          </cell>
          <cell r="K8">
            <v>4958.48</v>
          </cell>
          <cell r="L8">
            <v>3509.95</v>
          </cell>
          <cell r="M8" t="str">
            <v>-</v>
          </cell>
          <cell r="N8">
            <v>670.9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SUM(B7:B8)</f>
        <v>233068.2525</v>
      </c>
      <c r="C6" s="15" t="n">
        <f aca="false">SUM(C7:C8)</f>
        <v>5688.5525</v>
      </c>
      <c r="D6" s="15" t="n">
        <f aca="false">SUM(D7:D8)</f>
        <v>76359.315</v>
      </c>
      <c r="E6" s="15" t="n">
        <f aca="false">SUM(E7:E8)</f>
        <v>35600.73</v>
      </c>
      <c r="F6" s="15" t="n">
        <f aca="false">SUM(F7:F8)</f>
        <v>47992.085</v>
      </c>
      <c r="G6" s="15" t="n">
        <f aca="false">SUM(G7:G8)</f>
        <v>22217.2725</v>
      </c>
      <c r="H6" s="15" t="n">
        <f aca="false">SUM(H7:H8)</f>
        <v>11733.115</v>
      </c>
      <c r="I6" s="15" t="n">
        <f aca="false">SUM(I7:I8)</f>
        <v>335.315</v>
      </c>
      <c r="J6" s="15" t="n">
        <f aca="false">SUM(J7:J8)</f>
        <v>14853.7725</v>
      </c>
      <c r="K6" s="15" t="n">
        <f aca="false">SUM(K7:K8)</f>
        <v>12090.0475</v>
      </c>
      <c r="L6" s="15" t="n">
        <f aca="false">SUM(L7:L8)</f>
        <v>3995.7525</v>
      </c>
      <c r="M6" s="15" t="n">
        <f aca="false">SUM(M7:M8)</f>
        <v>338.52</v>
      </c>
      <c r="N6" s="15" t="n">
        <f aca="false">SUM(N7:N8)</f>
        <v>2285.3175</v>
      </c>
    </row>
    <row r="7" customFormat="false" ht="21" hidden="false" customHeight="true" outlineLevel="0" collapsed="false">
      <c r="A7" s="16" t="s">
        <v>21</v>
      </c>
      <c r="B7" s="17" t="n">
        <f aca="false">AVERAGE([1]C!B7,'[1]C (2)'!B7,'[1]C (3)'!B7,'[1]C (4)'!B7)</f>
        <v>109445.75</v>
      </c>
      <c r="C7" s="17" t="n">
        <f aca="false">AVERAGE([1]C!C7,'[1]C (2)'!C7,'[1]C (3)'!C7,'[1]C (4)'!C7)</f>
        <v>2010.8575</v>
      </c>
      <c r="D7" s="17" t="n">
        <f aca="false">AVERAGE([1]C!D7,'[1]C (2)'!D7,'[1]C (3)'!D7,'[1]C (4)'!D7)</f>
        <v>28871.3625</v>
      </c>
      <c r="E7" s="17" t="n">
        <f aca="false">AVERAGE([1]C!E7,'[1]C (2)'!E7,'[1]C (3)'!E7,'[1]C (4)'!E7)</f>
        <v>20398.705</v>
      </c>
      <c r="F7" s="17" t="n">
        <f aca="false">AVERAGE([1]C!F7,'[1]C (2)'!F7,'[1]C (3)'!F7,'[1]C (4)'!F7)</f>
        <v>24599.1275</v>
      </c>
      <c r="G7" s="17" t="n">
        <f aca="false">AVERAGE([1]C!G7,'[1]C (2)'!G7,'[1]C (3)'!G7,'[1]C (4)'!G7)</f>
        <v>9706.8925</v>
      </c>
      <c r="H7" s="17" t="n">
        <f aca="false">AVERAGE([1]C!H7,'[1]C (2)'!H7,'[1]C (3)'!H7,'[1]C (4)'!H7)</f>
        <v>7069.765</v>
      </c>
      <c r="I7" s="17" t="n">
        <f aca="false">AVERAGE([1]C!I7,'[1]C (2)'!I7,'[1]C (3)'!I7,'[1]C (4)'!I7)</f>
        <v>255.045</v>
      </c>
      <c r="J7" s="17" t="n">
        <f aca="false">AVERAGE([1]C!J7,'[1]C (2)'!J7,'[1]C (3)'!J7,'[1]C (4)'!J7)</f>
        <v>6558.9675</v>
      </c>
      <c r="K7" s="17" t="n">
        <f aca="false">AVERAGE([1]C!K7,'[1]C (2)'!K7,'[1]C (3)'!K7,'[1]C (4)'!K7)</f>
        <v>7075.08</v>
      </c>
      <c r="L7" s="17" t="n">
        <f aca="false">AVERAGE([1]C!L7,'[1]C (2)'!L7,'[1]C (3)'!L7,'[1]C (4)'!L7)</f>
        <v>1616.035</v>
      </c>
      <c r="M7" s="17" t="n">
        <f aca="false">AVERAGE([1]C!M7,'[1]C (2)'!M7,'[1]C (3)'!M7,'[1]C (4)'!M7)</f>
        <v>254.42</v>
      </c>
      <c r="N7" s="17" t="n">
        <f aca="false">AVERAGE([1]C!N7,'[1]C (2)'!N7,'[1]C (3)'!N7,'[1]C (4)'!N7)</f>
        <v>1347.835</v>
      </c>
    </row>
    <row r="8" customFormat="false" ht="21" hidden="false" customHeight="true" outlineLevel="0" collapsed="false">
      <c r="A8" s="16" t="s">
        <v>22</v>
      </c>
      <c r="B8" s="17" t="n">
        <f aca="false">AVERAGE([1]C!B8,'[1]C (2)'!B8,'[1]C (3)'!B8,'[1]C (4)'!B8)</f>
        <v>123622.5025</v>
      </c>
      <c r="C8" s="17" t="n">
        <f aca="false">AVERAGE([1]C!C8,'[1]C (2)'!C8,'[1]C (3)'!C8,'[1]C (4)'!C8)</f>
        <v>3677.695</v>
      </c>
      <c r="D8" s="17" t="n">
        <f aca="false">AVERAGE([1]C!D8,'[1]C (2)'!D8,'[1]C (3)'!D8,'[1]C (4)'!D8)</f>
        <v>47487.9525</v>
      </c>
      <c r="E8" s="17" t="n">
        <f aca="false">AVERAGE([1]C!E8,'[1]C (2)'!E8,'[1]C (3)'!E8,'[1]C (4)'!E8)</f>
        <v>15202.025</v>
      </c>
      <c r="F8" s="17" t="n">
        <f aca="false">AVERAGE([1]C!F8,'[1]C (2)'!F8,'[1]C (3)'!F8,'[1]C (4)'!F8)</f>
        <v>23392.9575</v>
      </c>
      <c r="G8" s="17" t="n">
        <f aca="false">AVERAGE([1]C!G8,'[1]C (2)'!G8,'[1]C (3)'!G8,'[1]C (4)'!G8)</f>
        <v>12510.38</v>
      </c>
      <c r="H8" s="17" t="n">
        <f aca="false">AVERAGE([1]C!H8,'[1]C (2)'!H8,'[1]C (3)'!H8,'[1]C (4)'!H8)</f>
        <v>4663.35</v>
      </c>
      <c r="I8" s="17" t="n">
        <f aca="false">AVERAGE([1]C!I8,'[1]C (2)'!I8,'[1]C (3)'!I8,'[1]C (4)'!I8)</f>
        <v>80.27</v>
      </c>
      <c r="J8" s="17" t="n">
        <f aca="false">AVERAGE([1]C!J8,'[1]C (2)'!J8,'[1]C (3)'!J8,'[1]C (4)'!J8)</f>
        <v>8294.805</v>
      </c>
      <c r="K8" s="17" t="n">
        <f aca="false">AVERAGE([1]C!K8,'[1]C (2)'!K8,'[1]C (3)'!K8,'[1]C (4)'!K8)</f>
        <v>5014.9675</v>
      </c>
      <c r="L8" s="17" t="n">
        <f aca="false">AVERAGE([1]C!L8,'[1]C (2)'!L8,'[1]C (3)'!L8,'[1]C (4)'!L8)</f>
        <v>2379.7175</v>
      </c>
      <c r="M8" s="17" t="n">
        <f aca="false">AVERAGE([1]C!M8,'[1]C (2)'!M8,'[1]C (3)'!M8,'[1]C (4)'!M8)</f>
        <v>84.1</v>
      </c>
      <c r="N8" s="17" t="n">
        <f aca="false">AVERAGE([1]C!N8,'[1]C (2)'!N8,'[1]C (3)'!N8,'[1]C (4)'!N8)</f>
        <v>937.482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3:39:40Z</dcterms:created>
  <dc:creator>KKD Windows7 V.7_x86</dc:creator>
  <dc:description/>
  <dc:language>en-US</dc:language>
  <cp:lastModifiedBy>KKD Windows7 V.7_x86</cp:lastModifiedBy>
  <dcterms:modified xsi:type="dcterms:W3CDTF">2017-03-21T03:39:58Z</dcterms:modified>
  <cp:revision>0</cp:revision>
  <dc:subject/>
  <dc:title/>
</cp:coreProperties>
</file>