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41</xdr:row>
      <xdr:rowOff>128880</xdr:rowOff>
    </xdr:from>
    <xdr:to>
      <xdr:col>0</xdr:col>
      <xdr:colOff>1198080</xdr:colOff>
      <xdr:row>41</xdr:row>
      <xdr:rowOff>333360</xdr:rowOff>
    </xdr:to>
    <xdr:sp>
      <xdr:nvSpPr>
        <xdr:cNvPr id="0" name="Text Box 4"/>
        <xdr:cNvSpPr/>
      </xdr:nvSpPr>
      <xdr:spPr>
        <a:xfrm>
          <a:off x="914760" y="10511280"/>
          <a:ext cx="28332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41</xdr:row>
      <xdr:rowOff>128880</xdr:rowOff>
    </xdr:from>
    <xdr:to>
      <xdr:col>0</xdr:col>
      <xdr:colOff>1198080</xdr:colOff>
      <xdr:row>41</xdr:row>
      <xdr:rowOff>333360</xdr:rowOff>
    </xdr:to>
    <xdr:sp>
      <xdr:nvSpPr>
        <xdr:cNvPr id="1" name="Text Box 9"/>
        <xdr:cNvSpPr/>
      </xdr:nvSpPr>
      <xdr:spPr>
        <a:xfrm>
          <a:off x="914760" y="10511280"/>
          <a:ext cx="28332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41</xdr:row>
      <xdr:rowOff>128880</xdr:rowOff>
    </xdr:from>
    <xdr:to>
      <xdr:col>0</xdr:col>
      <xdr:colOff>1198080</xdr:colOff>
      <xdr:row>41</xdr:row>
      <xdr:rowOff>333360</xdr:rowOff>
    </xdr:to>
    <xdr:sp>
      <xdr:nvSpPr>
        <xdr:cNvPr id="2" name="Text Box 10"/>
        <xdr:cNvSpPr/>
      </xdr:nvSpPr>
      <xdr:spPr>
        <a:xfrm>
          <a:off x="914760" y="10511280"/>
          <a:ext cx="28332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41</xdr:row>
      <xdr:rowOff>128880</xdr:rowOff>
    </xdr:from>
    <xdr:to>
      <xdr:col>0</xdr:col>
      <xdr:colOff>1198080</xdr:colOff>
      <xdr:row>41</xdr:row>
      <xdr:rowOff>333360</xdr:rowOff>
    </xdr:to>
    <xdr:sp>
      <xdr:nvSpPr>
        <xdr:cNvPr id="3" name="Text Box 11"/>
        <xdr:cNvSpPr/>
      </xdr:nvSpPr>
      <xdr:spPr>
        <a:xfrm>
          <a:off x="914760" y="10511280"/>
          <a:ext cx="28332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2" width="18.74"/>
    <col collapsed="false" customWidth="false" hidden="false" outlineLevel="0" max="257" min="5" style="2" width="9.12"/>
  </cols>
  <sheetData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</row>
    <row r="3" s="1" customFormat="true" ht="25.5" hidden="false" customHeight="true" outlineLevel="0" collapsed="false">
      <c r="A3" s="1" t="s">
        <v>1</v>
      </c>
      <c r="B3" s="4"/>
      <c r="C3" s="4"/>
      <c r="D3" s="4"/>
      <c r="E3" s="5"/>
    </row>
    <row r="4" customFormat="false" ht="3.75" hidden="false" customHeight="true" outlineLevel="0" collapsed="false"/>
    <row r="5" s="9" customFormat="true" ht="26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</row>
    <row r="6" s="9" customFormat="true" ht="18" hidden="false" customHeight="true" outlineLevel="0" collapsed="false">
      <c r="B6" s="10" t="s">
        <v>6</v>
      </c>
      <c r="C6" s="10"/>
      <c r="D6" s="10"/>
      <c r="E6" s="11"/>
    </row>
    <row r="7" s="15" customFormat="true" ht="21" hidden="false" customHeight="true" outlineLevel="0" collapsed="false">
      <c r="A7" s="12" t="s">
        <v>7</v>
      </c>
      <c r="B7" s="13" t="n">
        <v>201444</v>
      </c>
      <c r="C7" s="13" t="n">
        <v>94321</v>
      </c>
      <c r="D7" s="13" t="n">
        <v>107123</v>
      </c>
      <c r="E7" s="14"/>
    </row>
    <row r="8" s="15" customFormat="true" ht="6" hidden="true" customHeight="true" outlineLevel="0" collapsed="false">
      <c r="A8" s="12"/>
      <c r="B8" s="16"/>
      <c r="C8" s="17"/>
      <c r="D8" s="18"/>
      <c r="E8" s="14"/>
    </row>
    <row r="9" s="15" customFormat="true" ht="21" hidden="false" customHeight="true" outlineLevel="0" collapsed="false">
      <c r="A9" s="19" t="s">
        <v>8</v>
      </c>
      <c r="B9" s="16" t="n">
        <v>5468.89</v>
      </c>
      <c r="C9" s="16" t="n">
        <v>1372.94</v>
      </c>
      <c r="D9" s="16" t="n">
        <v>4095.95</v>
      </c>
      <c r="E9" s="20"/>
    </row>
    <row r="10" s="15" customFormat="true" ht="21" hidden="false" customHeight="true" outlineLevel="0" collapsed="false">
      <c r="A10" s="4" t="s">
        <v>9</v>
      </c>
      <c r="B10" s="16" t="n">
        <v>59331.03</v>
      </c>
      <c r="C10" s="16" t="n">
        <v>22576.75</v>
      </c>
      <c r="D10" s="16" t="n">
        <v>36754.28</v>
      </c>
      <c r="E10" s="20"/>
    </row>
    <row r="11" s="15" customFormat="true" ht="21" hidden="false" customHeight="true" outlineLevel="0" collapsed="false">
      <c r="A11" s="21" t="s">
        <v>10</v>
      </c>
      <c r="B11" s="16" t="n">
        <v>26023.52</v>
      </c>
      <c r="C11" s="16" t="n">
        <v>12958.49</v>
      </c>
      <c r="D11" s="16" t="n">
        <v>13065.02</v>
      </c>
      <c r="E11" s="20"/>
    </row>
    <row r="12" s="15" customFormat="true" ht="21" hidden="false" customHeight="true" outlineLevel="0" collapsed="false">
      <c r="A12" s="21" t="s">
        <v>11</v>
      </c>
      <c r="B12" s="16" t="n">
        <v>41043.2</v>
      </c>
      <c r="C12" s="16" t="n">
        <v>21926.01</v>
      </c>
      <c r="D12" s="16" t="n">
        <v>19117.19</v>
      </c>
      <c r="E12" s="20"/>
    </row>
    <row r="13" s="4" customFormat="true" ht="21" hidden="false" customHeight="true" outlineLevel="0" collapsed="false">
      <c r="A13" s="4" t="s">
        <v>12</v>
      </c>
      <c r="B13" s="16" t="n">
        <f aca="false">B14+B15+B16</f>
        <v>28852.85</v>
      </c>
      <c r="C13" s="16" t="n">
        <f aca="false">C16+C14+C15</f>
        <v>14555.5</v>
      </c>
      <c r="D13" s="16" t="n">
        <f aca="false">D14+D15+D16</f>
        <v>14297.34</v>
      </c>
      <c r="E13" s="22"/>
    </row>
    <row r="14" s="4" customFormat="true" ht="21" hidden="false" customHeight="true" outlineLevel="0" collapsed="false">
      <c r="A14" s="23" t="s">
        <v>13</v>
      </c>
      <c r="B14" s="16" t="n">
        <v>18550.25</v>
      </c>
      <c r="C14" s="16" t="n">
        <v>9036.06</v>
      </c>
      <c r="D14" s="16" t="n">
        <v>9514.18</v>
      </c>
      <c r="E14" s="22"/>
    </row>
    <row r="15" s="4" customFormat="true" ht="21" hidden="false" customHeight="true" outlineLevel="0" collapsed="false">
      <c r="A15" s="23" t="s">
        <v>14</v>
      </c>
      <c r="B15" s="16" t="n">
        <v>10020.98</v>
      </c>
      <c r="C15" s="16" t="n">
        <v>5479.61</v>
      </c>
      <c r="D15" s="16" t="n">
        <v>4541.37</v>
      </c>
    </row>
    <row r="16" s="4" customFormat="true" ht="21" hidden="false" customHeight="true" outlineLevel="0" collapsed="false">
      <c r="A16" s="24" t="s">
        <v>15</v>
      </c>
      <c r="B16" s="16" t="n">
        <v>281.62</v>
      </c>
      <c r="C16" s="16" t="n">
        <v>39.83</v>
      </c>
      <c r="D16" s="16" t="n">
        <v>241.79</v>
      </c>
      <c r="E16" s="22"/>
    </row>
    <row r="17" s="4" customFormat="true" ht="21" hidden="false" customHeight="true" outlineLevel="0" collapsed="false">
      <c r="A17" s="4" t="s">
        <v>16</v>
      </c>
      <c r="B17" s="16" t="n">
        <f aca="false">SUM(B18:B20)</f>
        <v>39723.23</v>
      </c>
      <c r="C17" s="16" t="n">
        <f aca="false">SUM(C18:C20)</f>
        <v>20614.46</v>
      </c>
      <c r="D17" s="16" t="n">
        <f aca="false">SUM(D18:D20)</f>
        <v>19108.78</v>
      </c>
      <c r="E17" s="22"/>
    </row>
    <row r="18" s="15" customFormat="true" ht="21" hidden="false" customHeight="true" outlineLevel="0" collapsed="false">
      <c r="A18" s="24" t="s">
        <v>17</v>
      </c>
      <c r="B18" s="16" t="n">
        <v>17530.74</v>
      </c>
      <c r="C18" s="16" t="n">
        <v>8279.09</v>
      </c>
      <c r="D18" s="16" t="n">
        <v>9251.65</v>
      </c>
      <c r="E18" s="14"/>
    </row>
    <row r="19" s="15" customFormat="true" ht="21" hidden="false" customHeight="true" outlineLevel="0" collapsed="false">
      <c r="A19" s="24" t="s">
        <v>18</v>
      </c>
      <c r="B19" s="16" t="n">
        <v>16674.94</v>
      </c>
      <c r="C19" s="16" t="n">
        <v>10732.97</v>
      </c>
      <c r="D19" s="16" t="n">
        <v>5941.97</v>
      </c>
      <c r="E19" s="20"/>
    </row>
    <row r="20" s="15" customFormat="true" ht="21" hidden="false" customHeight="true" outlineLevel="0" collapsed="false">
      <c r="A20" s="24" t="s">
        <v>19</v>
      </c>
      <c r="B20" s="16" t="n">
        <v>5517.55</v>
      </c>
      <c r="C20" s="16" t="n">
        <v>1602.4</v>
      </c>
      <c r="D20" s="16" t="n">
        <v>3915.16</v>
      </c>
      <c r="E20" s="20"/>
    </row>
    <row r="21" s="15" customFormat="true" ht="21" hidden="false" customHeight="true" outlineLevel="0" collapsed="false">
      <c r="A21" s="23" t="s">
        <v>20</v>
      </c>
      <c r="B21" s="16" t="s">
        <v>21</v>
      </c>
      <c r="C21" s="16" t="s">
        <v>21</v>
      </c>
      <c r="D21" s="16" t="s">
        <v>21</v>
      </c>
      <c r="E21" s="20"/>
    </row>
    <row r="22" s="15" customFormat="true" ht="21" hidden="false" customHeight="true" outlineLevel="0" collapsed="false">
      <c r="A22" s="23" t="s">
        <v>22</v>
      </c>
      <c r="B22" s="16" t="n">
        <v>1001.29</v>
      </c>
      <c r="C22" s="16" t="n">
        <v>316.85</v>
      </c>
      <c r="D22" s="16" t="n">
        <v>684.43</v>
      </c>
      <c r="E22" s="20"/>
    </row>
    <row r="23" s="4" customFormat="true" ht="18" hidden="false" customHeight="true" outlineLevel="0" collapsed="false">
      <c r="B23" s="25" t="s">
        <v>23</v>
      </c>
      <c r="C23" s="25"/>
      <c r="D23" s="25"/>
      <c r="E23" s="22"/>
    </row>
    <row r="24" s="4" customFormat="true" ht="18" hidden="false" customHeight="true" outlineLevel="0" collapsed="false">
      <c r="A24" s="25" t="s">
        <v>7</v>
      </c>
      <c r="B24" s="26" t="n">
        <v>100</v>
      </c>
      <c r="C24" s="26" t="n">
        <v>100</v>
      </c>
      <c r="D24" s="26" t="n">
        <v>100</v>
      </c>
      <c r="E24" s="22"/>
    </row>
    <row r="25" s="4" customFormat="true" ht="6" hidden="true" customHeight="true" outlineLevel="0" collapsed="false">
      <c r="A25" s="25"/>
      <c r="B25" s="26"/>
      <c r="C25" s="26"/>
      <c r="D25" s="26"/>
      <c r="E25" s="22"/>
    </row>
    <row r="26" s="4" customFormat="true" ht="21" hidden="false" customHeight="true" outlineLevel="0" collapsed="false">
      <c r="A26" s="19" t="s">
        <v>8</v>
      </c>
      <c r="B26" s="27" t="n">
        <f aca="false">B9/$B$7*100</f>
        <v>2.71484382756498</v>
      </c>
      <c r="C26" s="27" t="n">
        <f aca="false">C9/$C$7*100</f>
        <v>1.45560373617752</v>
      </c>
      <c r="D26" s="27" t="n">
        <f aca="false">D9/$D$7*100</f>
        <v>3.82359530633011</v>
      </c>
    </row>
    <row r="27" s="4" customFormat="true" ht="21" hidden="false" customHeight="true" outlineLevel="0" collapsed="false">
      <c r="A27" s="4" t="s">
        <v>9</v>
      </c>
      <c r="B27" s="27" t="n">
        <f aca="false">B10/$B$7*100</f>
        <v>29.4528653124442</v>
      </c>
      <c r="C27" s="27" t="n">
        <f aca="false">C10/$C$7*100</f>
        <v>23.9360799821885</v>
      </c>
      <c r="D27" s="27" t="n">
        <v>34.4</v>
      </c>
      <c r="E27" s="22"/>
    </row>
    <row r="28" s="4" customFormat="true" ht="21" hidden="false" customHeight="true" outlineLevel="0" collapsed="false">
      <c r="A28" s="21" t="s">
        <v>10</v>
      </c>
      <c r="B28" s="27" t="n">
        <f aca="false">B11/$B$7*100</f>
        <v>12.9184885129366</v>
      </c>
      <c r="C28" s="27" t="n">
        <f aca="false">C11/$C$7*100</f>
        <v>13.7387114216346</v>
      </c>
      <c r="D28" s="27" t="n">
        <f aca="false">D11/$D$7*100</f>
        <v>12.1962790437161</v>
      </c>
    </row>
    <row r="29" s="4" customFormat="true" ht="21" hidden="false" customHeight="true" outlineLevel="0" collapsed="false">
      <c r="A29" s="21" t="s">
        <v>11</v>
      </c>
      <c r="B29" s="27" t="n">
        <f aca="false">B12/$B$7*100</f>
        <v>20.3744961378845</v>
      </c>
      <c r="C29" s="27" t="n">
        <v>23.3</v>
      </c>
      <c r="D29" s="27" t="n">
        <v>17.9</v>
      </c>
    </row>
    <row r="30" s="4" customFormat="true" ht="21" hidden="false" customHeight="true" outlineLevel="0" collapsed="false">
      <c r="A30" s="4" t="s">
        <v>12</v>
      </c>
      <c r="B30" s="27" t="n">
        <f aca="false">B13/$B$7*100</f>
        <v>14.3230128472429</v>
      </c>
      <c r="C30" s="27" t="n">
        <f aca="false">C13/$C$7*100</f>
        <v>15.4318762523722</v>
      </c>
      <c r="D30" s="27" t="n">
        <f aca="false">D13/$D$7*100</f>
        <v>13.3466575805383</v>
      </c>
    </row>
    <row r="31" s="4" customFormat="true" ht="21" hidden="false" customHeight="true" outlineLevel="0" collapsed="false">
      <c r="A31" s="23" t="s">
        <v>13</v>
      </c>
      <c r="B31" s="27" t="n">
        <f aca="false">B14/$B$7*100</f>
        <v>9.20863862909791</v>
      </c>
      <c r="C31" s="27" t="n">
        <f aca="false">C14/$C$7*100</f>
        <v>9.58011471464467</v>
      </c>
      <c r="D31" s="27" t="n">
        <f aca="false">D14/$D$7*100</f>
        <v>8.88154738011445</v>
      </c>
    </row>
    <row r="32" s="4" customFormat="true" ht="21" hidden="false" customHeight="true" outlineLevel="0" collapsed="false">
      <c r="A32" s="23" t="s">
        <v>14</v>
      </c>
      <c r="B32" s="27" t="n">
        <f aca="false">B15/$B$7*100</f>
        <v>4.97457357876134</v>
      </c>
      <c r="C32" s="27" t="n">
        <f aca="false">C15/$C$7*100</f>
        <v>5.80953340189353</v>
      </c>
      <c r="D32" s="27" t="n">
        <f aca="false">D15/$D$7*100</f>
        <v>4.23939770170738</v>
      </c>
    </row>
    <row r="33" s="4" customFormat="true" ht="21" hidden="false" customHeight="true" outlineLevel="0" collapsed="false">
      <c r="A33" s="24" t="s">
        <v>15</v>
      </c>
      <c r="B33" s="27" t="n">
        <f aca="false">B16/$B$7*100</f>
        <v>0.13980063938365</v>
      </c>
      <c r="C33" s="27" t="s">
        <v>24</v>
      </c>
      <c r="D33" s="27" t="n">
        <f aca="false">D16/$D$7*100</f>
        <v>0.225712498716429</v>
      </c>
    </row>
    <row r="34" s="4" customFormat="true" ht="21" hidden="false" customHeight="true" outlineLevel="0" collapsed="false">
      <c r="A34" s="4" t="s">
        <v>16</v>
      </c>
      <c r="B34" s="27" t="n">
        <f aca="false">B17/$B$7*100</f>
        <v>19.7192420722384</v>
      </c>
      <c r="C34" s="27" t="n">
        <f aca="false">C17/$C$7*100</f>
        <v>21.8556419037118</v>
      </c>
      <c r="D34" s="27" t="n">
        <f aca="false">D17/$D$7*100</f>
        <v>17.8381673403471</v>
      </c>
    </row>
    <row r="35" s="4" customFormat="true" ht="21" hidden="false" customHeight="true" outlineLevel="0" collapsed="false">
      <c r="A35" s="24" t="s">
        <v>17</v>
      </c>
      <c r="B35" s="27" t="n">
        <f aca="false">B18/$B$7*100</f>
        <v>8.70253767796509</v>
      </c>
      <c r="C35" s="27" t="n">
        <f aca="false">C18/$C$7*100</f>
        <v>8.77756809194135</v>
      </c>
      <c r="D35" s="27" t="n">
        <f aca="false">D18/$D$7*100</f>
        <v>8.63647395984056</v>
      </c>
    </row>
    <row r="36" s="4" customFormat="true" ht="21" hidden="false" customHeight="true" outlineLevel="0" collapsed="false">
      <c r="A36" s="24" t="s">
        <v>18</v>
      </c>
      <c r="B36" s="27" t="n">
        <f aca="false">B19/$B$7*100</f>
        <v>8.27770497011576</v>
      </c>
      <c r="C36" s="27" t="n">
        <f aca="false">C19/$C$7*100</f>
        <v>11.379194452985</v>
      </c>
      <c r="D36" s="27" t="n">
        <f aca="false">D19/$D$7*100</f>
        <v>5.54686668595913</v>
      </c>
    </row>
    <row r="37" s="4" customFormat="true" ht="21" hidden="false" customHeight="true" outlineLevel="0" collapsed="false">
      <c r="A37" s="24" t="s">
        <v>19</v>
      </c>
      <c r="B37" s="27" t="n">
        <f aca="false">B20/$B$7*100</f>
        <v>2.73899942415758</v>
      </c>
      <c r="C37" s="27" t="n">
        <f aca="false">C20/$C$7*100</f>
        <v>1.69887935878542</v>
      </c>
      <c r="D37" s="27" t="n">
        <f aca="false">D20/$D$7*100</f>
        <v>3.65482669454739</v>
      </c>
    </row>
    <row r="38" s="4" customFormat="true" ht="21" hidden="false" customHeight="true" outlineLevel="0" collapsed="false">
      <c r="A38" s="23" t="s">
        <v>20</v>
      </c>
      <c r="B38" s="28" t="s">
        <v>21</v>
      </c>
      <c r="C38" s="28" t="s">
        <v>21</v>
      </c>
      <c r="D38" s="28" t="s">
        <v>21</v>
      </c>
    </row>
    <row r="39" s="4" customFormat="true" ht="21" hidden="false" customHeight="true" outlineLevel="0" collapsed="false">
      <c r="A39" s="29" t="s">
        <v>22</v>
      </c>
      <c r="B39" s="30" t="n">
        <f aca="false">B22/$B$7*100</f>
        <v>0.497056253847223</v>
      </c>
      <c r="C39" s="30" t="n">
        <f aca="false">C22/$C$7*100</f>
        <v>0.335927312051399</v>
      </c>
      <c r="D39" s="30" t="n">
        <f aca="false">D22/$D$7*100</f>
        <v>0.638919746459677</v>
      </c>
    </row>
    <row r="40" s="32" customFormat="true" ht="26.25" hidden="false" customHeight="true" outlineLevel="0" collapsed="false">
      <c r="A40" s="31" t="s">
        <v>25</v>
      </c>
      <c r="B40" s="31"/>
      <c r="C40" s="31"/>
    </row>
    <row r="41" s="32" customFormat="true" ht="20.25" hidden="false" customHeight="true" outlineLevel="0" collapsed="false">
      <c r="A41" s="31"/>
    </row>
  </sheetData>
  <mergeCells count="2">
    <mergeCell ref="B6:D6"/>
    <mergeCell ref="B23:D23"/>
  </mergeCells>
  <printOptions headings="false" gridLines="false" gridLinesSet="true" horizontalCentered="false" verticalCentered="false"/>
  <pageMargins left="1.18125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9T02:49:30Z</cp:lastPrinted>
  <dcterms:modified xsi:type="dcterms:W3CDTF">2012-12-11T06:46:01Z</dcterms:modified>
  <cp:revision>0</cp:revision>
  <dc:subject/>
  <dc:title/>
</cp:coreProperties>
</file>