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56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D1" s="4"/>
      <c r="E1" s="4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5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24.95" hidden="false" customHeight="true" outlineLevel="0" collapsed="false">
      <c r="B5" s="16" t="s">
        <v>6</v>
      </c>
      <c r="C5" s="16"/>
      <c r="D5" s="16"/>
      <c r="E5" s="14"/>
      <c r="G5" s="17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24" customFormat="true" ht="24.95" hidden="false" customHeight="true" outlineLevel="0" collapsed="false">
      <c r="A6" s="18" t="s">
        <v>7</v>
      </c>
      <c r="B6" s="19" t="n">
        <v>200894</v>
      </c>
      <c r="C6" s="19" t="n">
        <v>94078</v>
      </c>
      <c r="D6" s="19" t="n">
        <v>106816</v>
      </c>
      <c r="E6" s="20"/>
      <c r="F6" s="20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4" customFormat="true" ht="20.25" hidden="false" customHeight="true" outlineLevel="0" collapsed="false">
      <c r="A7" s="25" t="s">
        <v>8</v>
      </c>
      <c r="B7" s="26" t="n">
        <v>6050.74</v>
      </c>
      <c r="C7" s="26" t="n">
        <v>1668.26</v>
      </c>
      <c r="D7" s="26" t="n">
        <v>4382.48</v>
      </c>
      <c r="E7" s="23"/>
      <c r="G7" s="21"/>
      <c r="H7" s="21"/>
      <c r="I7" s="21"/>
      <c r="J7" s="21"/>
      <c r="K7" s="21"/>
      <c r="L7" s="21"/>
      <c r="M7" s="21"/>
      <c r="N7" s="21"/>
      <c r="O7" s="22"/>
      <c r="P7" s="21"/>
      <c r="Q7" s="21"/>
      <c r="R7" s="22"/>
      <c r="S7" s="22"/>
      <c r="T7" s="22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s="24" customFormat="true" ht="20.25" hidden="false" customHeight="true" outlineLevel="0" collapsed="false">
      <c r="A8" s="4" t="s">
        <v>9</v>
      </c>
      <c r="B8" s="26" t="n">
        <v>63985.7</v>
      </c>
      <c r="C8" s="26" t="n">
        <v>23414.79</v>
      </c>
      <c r="D8" s="26" t="n">
        <v>40570.91</v>
      </c>
      <c r="E8" s="23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s="24" customFormat="true" ht="20.25" hidden="false" customHeight="true" outlineLevel="0" collapsed="false">
      <c r="A9" s="27" t="s">
        <v>10</v>
      </c>
      <c r="B9" s="26" t="n">
        <v>29376.15</v>
      </c>
      <c r="C9" s="26" t="n">
        <v>17631.05</v>
      </c>
      <c r="D9" s="26" t="n">
        <v>11745.1</v>
      </c>
      <c r="E9" s="23"/>
      <c r="G9" s="14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4" customFormat="true" ht="20.25" hidden="false" customHeight="true" outlineLevel="0" collapsed="false">
      <c r="A10" s="27" t="s">
        <v>11</v>
      </c>
      <c r="B10" s="26" t="n">
        <v>37909.33</v>
      </c>
      <c r="C10" s="26" t="n">
        <v>18724.72</v>
      </c>
      <c r="D10" s="26" t="n">
        <v>19184.62</v>
      </c>
      <c r="E10" s="23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s="4" customFormat="true" ht="20.25" hidden="false" customHeight="true" outlineLevel="0" collapsed="false">
      <c r="A11" s="4" t="s">
        <v>12</v>
      </c>
      <c r="B11" s="31" t="n">
        <f aca="false">SUM(B12:B14)</f>
        <v>30869.35</v>
      </c>
      <c r="C11" s="31" t="n">
        <f aca="false">SUM(C12:C14)</f>
        <v>16785.83</v>
      </c>
      <c r="D11" s="31" t="n">
        <f aca="false">SUM(D12:D14)</f>
        <v>14083.52</v>
      </c>
      <c r="E11" s="32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4" customFormat="true" ht="20.25" hidden="false" customHeight="true" outlineLevel="0" collapsed="false">
      <c r="A12" s="33" t="s">
        <v>13</v>
      </c>
      <c r="B12" s="26" t="n">
        <v>19007.66</v>
      </c>
      <c r="C12" s="26" t="n">
        <v>9475.95</v>
      </c>
      <c r="D12" s="26" t="n">
        <v>9531.71</v>
      </c>
      <c r="E12" s="29"/>
      <c r="G12" s="22"/>
      <c r="H12" s="22"/>
      <c r="I12" s="22"/>
      <c r="J12" s="22"/>
      <c r="K12" s="22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s="4" customFormat="true" ht="20.25" hidden="false" customHeight="true" outlineLevel="0" collapsed="false">
      <c r="A13" s="33" t="s">
        <v>14</v>
      </c>
      <c r="B13" s="26" t="n">
        <v>11861.69</v>
      </c>
      <c r="C13" s="26" t="n">
        <v>7309.88</v>
      </c>
      <c r="D13" s="26" t="n">
        <v>4551.81</v>
      </c>
      <c r="G13" s="21"/>
      <c r="H13" s="21"/>
      <c r="I13" s="22"/>
      <c r="J13" s="22"/>
      <c r="K13" s="22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4" customFormat="true" ht="20.25" hidden="false" customHeight="true" outlineLevel="0" collapsed="false">
      <c r="A14" s="34" t="s">
        <v>15</v>
      </c>
      <c r="B14" s="26" t="s">
        <v>16</v>
      </c>
      <c r="C14" s="26" t="s">
        <v>16</v>
      </c>
      <c r="D14" s="26" t="s">
        <v>16</v>
      </c>
      <c r="E14" s="29"/>
      <c r="F14" s="29"/>
      <c r="G14" s="22"/>
      <c r="H14" s="22"/>
      <c r="I14" s="22"/>
      <c r="J14" s="22"/>
      <c r="K14" s="22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s="4" customFormat="true" ht="20.25" hidden="false" customHeight="true" outlineLevel="0" collapsed="false">
      <c r="A15" s="4" t="s">
        <v>17</v>
      </c>
      <c r="B15" s="31" t="n">
        <f aca="false">SUM(B16:B18)</f>
        <v>32415.88</v>
      </c>
      <c r="C15" s="31" t="n">
        <f aca="false">SUM(C16:C18)</f>
        <v>15764.05</v>
      </c>
      <c r="D15" s="31" t="n">
        <f aca="false">SUM(D16:D18)</f>
        <v>16651.83</v>
      </c>
      <c r="E15" s="29"/>
      <c r="F15" s="29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24" customFormat="true" ht="20.25" hidden="false" customHeight="true" outlineLevel="0" collapsed="false">
      <c r="A16" s="34" t="s">
        <v>18</v>
      </c>
      <c r="B16" s="26" t="n">
        <v>16822.56</v>
      </c>
      <c r="C16" s="26" t="n">
        <v>8957.68</v>
      </c>
      <c r="D16" s="26" t="n">
        <v>7864.88</v>
      </c>
      <c r="E16" s="20"/>
      <c r="F16" s="20"/>
      <c r="G16" s="30"/>
      <c r="H16" s="30"/>
      <c r="I16" s="30"/>
      <c r="J16" s="30"/>
      <c r="K16" s="3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4" customFormat="true" ht="20.25" hidden="false" customHeight="true" outlineLevel="0" collapsed="false">
      <c r="A17" s="34" t="s">
        <v>19</v>
      </c>
      <c r="B17" s="26" t="n">
        <v>12561.53</v>
      </c>
      <c r="C17" s="26" t="n">
        <v>5986.97</v>
      </c>
      <c r="D17" s="26" t="n">
        <v>6574.56</v>
      </c>
      <c r="E17" s="23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4" customFormat="true" ht="20.25" hidden="false" customHeight="true" outlineLevel="0" collapsed="false">
      <c r="A18" s="34" t="s">
        <v>20</v>
      </c>
      <c r="B18" s="26" t="n">
        <v>3031.79</v>
      </c>
      <c r="C18" s="26" t="n">
        <v>819.4</v>
      </c>
      <c r="D18" s="26" t="n">
        <v>2212.39</v>
      </c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s="24" customFormat="true" ht="20.25" hidden="false" customHeight="true" outlineLevel="0" collapsed="false">
      <c r="A19" s="34" t="s">
        <v>21</v>
      </c>
      <c r="B19" s="26" t="s">
        <v>16</v>
      </c>
      <c r="C19" s="26" t="s">
        <v>16</v>
      </c>
      <c r="D19" s="26" t="s">
        <v>16</v>
      </c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s="24" customFormat="true" ht="20.25" hidden="false" customHeight="true" outlineLevel="0" collapsed="false">
      <c r="A20" s="34" t="s">
        <v>22</v>
      </c>
      <c r="B20" s="26" t="n">
        <v>286.85</v>
      </c>
      <c r="C20" s="26" t="n">
        <v>89.31</v>
      </c>
      <c r="D20" s="26" t="n">
        <v>197.54</v>
      </c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4" customFormat="true" ht="4.5" hidden="false" customHeight="true" outlineLevel="0" collapsed="false">
      <c r="A21" s="33"/>
      <c r="B21" s="35"/>
      <c r="C21" s="31"/>
      <c r="D21" s="31"/>
      <c r="E21" s="23"/>
      <c r="G21" s="29"/>
      <c r="H21" s="29"/>
      <c r="I21" s="29"/>
      <c r="J21" s="29"/>
      <c r="K21" s="29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4" customFormat="true" ht="24.95" hidden="false" customHeight="true" outlineLevel="0" collapsed="false">
      <c r="B22" s="36" t="s">
        <v>23</v>
      </c>
      <c r="C22" s="36"/>
      <c r="D22" s="36"/>
      <c r="E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s="4" customFormat="true" ht="24.95" hidden="false" customHeight="true" outlineLevel="0" collapsed="false">
      <c r="A23" s="37" t="s">
        <v>7</v>
      </c>
      <c r="B23" s="38" t="n">
        <f aca="false">B6*100/B6</f>
        <v>100</v>
      </c>
      <c r="C23" s="38" t="n">
        <f aca="false">C6*100/C6</f>
        <v>100</v>
      </c>
      <c r="D23" s="38" t="n">
        <f aca="false">D6*100/D6</f>
        <v>100</v>
      </c>
      <c r="E23" s="29"/>
      <c r="F23" s="39"/>
      <c r="G23" s="39"/>
      <c r="H23" s="39"/>
    </row>
    <row r="24" s="4" customFormat="true" ht="20.25" hidden="false" customHeight="true" outlineLevel="0" collapsed="false">
      <c r="A24" s="25" t="s">
        <v>8</v>
      </c>
      <c r="B24" s="40" t="n">
        <f aca="false">SUM(B7/$B$6*100)</f>
        <v>3.01190677670811</v>
      </c>
      <c r="C24" s="40" t="n">
        <f aca="false">SUM(C7/$C$6*100)</f>
        <v>1.77327324135292</v>
      </c>
      <c r="D24" s="40" t="n">
        <f aca="false">SUM(D7/$D$6*100)</f>
        <v>4.10283103654883</v>
      </c>
    </row>
    <row r="25" s="4" customFormat="true" ht="20.25" hidden="false" customHeight="true" outlineLevel="0" collapsed="false">
      <c r="A25" s="4" t="s">
        <v>9</v>
      </c>
      <c r="B25" s="40" t="n">
        <v>31.8</v>
      </c>
      <c r="C25" s="40" t="n">
        <f aca="false">SUM(C8/$C$6*100)</f>
        <v>24.888698739344</v>
      </c>
      <c r="D25" s="40" t="n">
        <v>37</v>
      </c>
      <c r="E25" s="29"/>
      <c r="F25" s="29"/>
      <c r="G25" s="29"/>
    </row>
    <row r="26" s="4" customFormat="true" ht="20.25" hidden="false" customHeight="true" outlineLevel="0" collapsed="false">
      <c r="A26" s="27" t="s">
        <v>10</v>
      </c>
      <c r="B26" s="40" t="n">
        <f aca="false">SUM(B9/$B$6*100)</f>
        <v>14.6227114796858</v>
      </c>
      <c r="C26" s="40" t="n">
        <f aca="false">SUM(C9/$C$6*100)</f>
        <v>18.7408852229001</v>
      </c>
      <c r="D26" s="40" t="n">
        <f aca="false">SUM(D9/$D$6*100)</f>
        <v>10.9956373576992</v>
      </c>
    </row>
    <row r="27" s="4" customFormat="true" ht="20.25" hidden="false" customHeight="true" outlineLevel="0" collapsed="false">
      <c r="A27" s="27" t="s">
        <v>11</v>
      </c>
      <c r="B27" s="40" t="n">
        <f aca="false">SUM(B10/$B$6*100)</f>
        <v>18.8703146933209</v>
      </c>
      <c r="C27" s="40" t="n">
        <f aca="false">SUM(C10/$C$6*100)</f>
        <v>19.9033993069581</v>
      </c>
      <c r="D27" s="40" t="n">
        <v>17</v>
      </c>
    </row>
    <row r="28" s="4" customFormat="true" ht="20.25" hidden="false" customHeight="true" outlineLevel="0" collapsed="false">
      <c r="A28" s="4" t="s">
        <v>12</v>
      </c>
      <c r="B28" s="40" t="n">
        <f aca="false">SUM(B11/$B$6*100)</f>
        <v>15.3659890290402</v>
      </c>
      <c r="C28" s="40" t="n">
        <v>17.9</v>
      </c>
      <c r="D28" s="40" t="n">
        <f aca="false">SUM(D11/$D$6*100)</f>
        <v>13.1848412222888</v>
      </c>
    </row>
    <row r="29" s="4" customFormat="true" ht="20.25" hidden="false" customHeight="true" outlineLevel="0" collapsed="false">
      <c r="A29" s="33" t="s">
        <v>13</v>
      </c>
      <c r="B29" s="40" t="n">
        <f aca="false">SUM(B12/$B$6*100)</f>
        <v>9.46153692992324</v>
      </c>
      <c r="C29" s="40" t="n">
        <f aca="false">SUM(C12/$C$6*100)</f>
        <v>10.0724398903038</v>
      </c>
      <c r="D29" s="40" t="n">
        <f aca="false">SUM(D12/$D$6*100)</f>
        <v>8.92348524565608</v>
      </c>
    </row>
    <row r="30" s="4" customFormat="true" ht="20.25" hidden="false" customHeight="true" outlineLevel="0" collapsed="false">
      <c r="A30" s="33" t="s">
        <v>14</v>
      </c>
      <c r="B30" s="40" t="n">
        <f aca="false">SUM(B13/$B$6*100)</f>
        <v>5.90445209911695</v>
      </c>
      <c r="C30" s="40" t="n">
        <f aca="false">SUM(C13/$C$6*100)</f>
        <v>7.77002062118668</v>
      </c>
      <c r="D30" s="40" t="n">
        <f aca="false">SUM(D13/$D$6*100)</f>
        <v>4.26135597663271</v>
      </c>
    </row>
    <row r="31" s="4" customFormat="true" ht="20.25" hidden="false" customHeight="true" outlineLevel="0" collapsed="false">
      <c r="A31" s="34" t="s">
        <v>15</v>
      </c>
      <c r="B31" s="26" t="s">
        <v>16</v>
      </c>
      <c r="C31" s="26" t="s">
        <v>16</v>
      </c>
      <c r="D31" s="40" t="s">
        <v>16</v>
      </c>
    </row>
    <row r="32" s="4" customFormat="true" ht="20.25" hidden="false" customHeight="true" outlineLevel="0" collapsed="false">
      <c r="A32" s="4" t="s">
        <v>17</v>
      </c>
      <c r="B32" s="40" t="n">
        <v>16.2</v>
      </c>
      <c r="C32" s="40" t="n">
        <v>16.8</v>
      </c>
      <c r="D32" s="40" t="n">
        <v>15.7</v>
      </c>
    </row>
    <row r="33" s="4" customFormat="true" ht="20.25" hidden="false" customHeight="true" outlineLevel="0" collapsed="false">
      <c r="A33" s="34" t="s">
        <v>18</v>
      </c>
      <c r="B33" s="40" t="n">
        <f aca="false">SUM(B16/$B$6*100)</f>
        <v>8.3738488954374</v>
      </c>
      <c r="C33" s="40" t="n">
        <f aca="false">SUM(C16/$C$6*100)</f>
        <v>9.52154595123196</v>
      </c>
      <c r="D33" s="40" t="n">
        <f aca="false">SUM(D16/$D$6*100)</f>
        <v>7.36301677651288</v>
      </c>
    </row>
    <row r="34" s="4" customFormat="true" ht="20.25" hidden="false" customHeight="true" outlineLevel="0" collapsed="false">
      <c r="A34" s="34" t="s">
        <v>19</v>
      </c>
      <c r="B34" s="40" t="n">
        <f aca="false">SUM(B17/$B$6*100)</f>
        <v>6.25281491731958</v>
      </c>
      <c r="C34" s="40" t="n">
        <f aca="false">SUM(C17/$C$6*100)</f>
        <v>6.36383639107974</v>
      </c>
      <c r="D34" s="40" t="n">
        <f aca="false">SUM(D17/$D$6*100)</f>
        <v>6.15503295386459</v>
      </c>
    </row>
    <row r="35" s="4" customFormat="true" ht="20.25" hidden="false" customHeight="true" outlineLevel="0" collapsed="false">
      <c r="A35" s="34" t="s">
        <v>20</v>
      </c>
      <c r="B35" s="40" t="n">
        <f aca="false">SUM(B18/$B$6*100)</f>
        <v>1.50914910350732</v>
      </c>
      <c r="C35" s="40" t="n">
        <f aca="false">SUM(C18/$C$6*100)</f>
        <v>0.87097940007228</v>
      </c>
      <c r="D35" s="40" t="n">
        <f aca="false">SUM(D18/$D$6*100)</f>
        <v>2.07121592270821</v>
      </c>
    </row>
    <row r="36" s="4" customFormat="true" ht="20.25" hidden="false" customHeight="true" outlineLevel="0" collapsed="false">
      <c r="A36" s="34" t="s">
        <v>21</v>
      </c>
      <c r="B36" s="40" t="s">
        <v>16</v>
      </c>
      <c r="C36" s="40" t="s">
        <v>16</v>
      </c>
      <c r="D36" s="40" t="s">
        <v>16</v>
      </c>
    </row>
    <row r="37" s="4" customFormat="true" ht="20.25" hidden="false" customHeight="true" outlineLevel="0" collapsed="false">
      <c r="A37" s="34" t="s">
        <v>22</v>
      </c>
      <c r="B37" s="40" t="n">
        <f aca="false">SUM(B20/$B$6*100)</f>
        <v>0.142786743257638</v>
      </c>
      <c r="C37" s="40" t="s">
        <v>24</v>
      </c>
      <c r="D37" s="40" t="n">
        <f aca="false">SUM(D20/$D$6*100)</f>
        <v>0.184934841222289</v>
      </c>
    </row>
    <row r="38" s="4" customFormat="true" ht="5.1" hidden="false" customHeight="true" outlineLevel="0" collapsed="false">
      <c r="A38" s="41"/>
      <c r="B38" s="42"/>
      <c r="C38" s="43" t="n">
        <f aca="false">SUM(C21/$C$6*100)</f>
        <v>0</v>
      </c>
      <c r="D38" s="44"/>
      <c r="E38" s="45"/>
    </row>
    <row r="39" customFormat="false" ht="3" hidden="false" customHeight="true" outlineLevel="0" collapsed="false">
      <c r="A39" s="4"/>
    </row>
    <row r="40" customFormat="false" ht="19.9" hidden="false" customHeight="true" outlineLevel="0" collapsed="false">
      <c r="A40" s="46" t="s">
        <v>25</v>
      </c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uk</cp:lastModifiedBy>
  <cp:lastPrinted>2011-07-11T07:10:58Z</cp:lastPrinted>
  <dcterms:modified xsi:type="dcterms:W3CDTF">2012-06-18T02:16:46Z</dcterms:modified>
  <cp:revision>0</cp:revision>
  <dc:subject/>
  <dc:title/>
</cp:coreProperties>
</file>