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1" activeCellId="0" sqref="J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63928</v>
      </c>
      <c r="C6" s="17" t="n">
        <v>365566</v>
      </c>
      <c r="D6" s="17" t="n">
        <v>398362</v>
      </c>
      <c r="E6" s="18" t="e">
        <f aca="false">SUM(#REF!)</f>
        <v>#REF!</v>
      </c>
      <c r="F6" s="19" t="e">
        <f aca="false">SUM(#REF!)</f>
        <v>#REF!</v>
      </c>
      <c r="G6" s="20"/>
    </row>
    <row r="7" s="24" customFormat="true" ht="21" hidden="false" customHeight="true" outlineLevel="0" collapsed="false">
      <c r="A7" s="22" t="s">
        <v>8</v>
      </c>
      <c r="B7" s="23" t="n">
        <v>31626.21</v>
      </c>
      <c r="C7" s="23" t="n">
        <v>8331</v>
      </c>
      <c r="D7" s="23" t="n">
        <v>23294.62</v>
      </c>
      <c r="E7" s="18" t="e">
        <f aca="false">SUM(#REF!)</f>
        <v>#REF!</v>
      </c>
      <c r="F7" s="19" t="e">
        <f aca="false">SUM(#REF!)</f>
        <v>#REF!</v>
      </c>
    </row>
    <row r="8" s="24" customFormat="true" ht="21" hidden="false" customHeight="true" outlineLevel="0" collapsed="false">
      <c r="A8" s="4" t="s">
        <v>9</v>
      </c>
      <c r="B8" s="23" t="n">
        <v>272184.02</v>
      </c>
      <c r="C8" s="23" t="n">
        <v>121534.68</v>
      </c>
      <c r="D8" s="23" t="n">
        <v>150649.34</v>
      </c>
      <c r="E8" s="18" t="e">
        <f aca="false">SUM(#REF!)</f>
        <v>#REF!</v>
      </c>
      <c r="F8" s="19" t="e">
        <f aca="false">SUM(#REF!)</f>
        <v>#REF!</v>
      </c>
    </row>
    <row r="9" s="24" customFormat="true" ht="21" hidden="false" customHeight="true" outlineLevel="0" collapsed="false">
      <c r="A9" s="25" t="s">
        <v>10</v>
      </c>
      <c r="B9" s="23" t="n">
        <v>174866.03</v>
      </c>
      <c r="C9" s="23" t="n">
        <v>85520.72</v>
      </c>
      <c r="D9" s="23" t="n">
        <v>89345.31</v>
      </c>
      <c r="E9" s="18" t="e">
        <f aca="false">SUM(#REF!)</f>
        <v>#REF!</v>
      </c>
      <c r="F9" s="19" t="e">
        <f aca="false">SUM(#REF!)</f>
        <v>#REF!</v>
      </c>
    </row>
    <row r="10" s="24" customFormat="true" ht="21" hidden="false" customHeight="true" outlineLevel="0" collapsed="false">
      <c r="A10" s="25" t="s">
        <v>11</v>
      </c>
      <c r="B10" s="23" t="n">
        <v>130347.51</v>
      </c>
      <c r="C10" s="23" t="n">
        <v>73209.49</v>
      </c>
      <c r="D10" s="23" t="n">
        <v>57139</v>
      </c>
      <c r="E10" s="18" t="e">
        <f aca="false">SUM(#REF!)</f>
        <v>#REF!</v>
      </c>
      <c r="F10" s="19" t="e">
        <f aca="false">SUM(#REF!)</f>
        <v>#REF!</v>
      </c>
      <c r="G10" s="26"/>
      <c r="H10" s="26"/>
      <c r="I10" s="26"/>
      <c r="J10" s="26"/>
      <c r="K10" s="26"/>
    </row>
    <row r="11" s="26" customFormat="true" ht="18.75" hidden="false" customHeight="true" outlineLevel="0" collapsed="false">
      <c r="A11" s="4" t="s">
        <v>12</v>
      </c>
      <c r="B11" s="27" t="n">
        <v>74678</v>
      </c>
      <c r="C11" s="27" t="n">
        <v>44348</v>
      </c>
      <c r="D11" s="27" t="n">
        <v>30330</v>
      </c>
    </row>
    <row r="12" s="26" customFormat="true" ht="21" hidden="false" customHeight="true" outlineLevel="0" collapsed="false">
      <c r="A12" s="25" t="s">
        <v>13</v>
      </c>
      <c r="B12" s="28" t="n">
        <v>53597.15</v>
      </c>
      <c r="C12" s="28" t="n">
        <v>31594.16</v>
      </c>
      <c r="D12" s="28" t="n">
        <v>22002.99</v>
      </c>
      <c r="E12" s="18" t="e">
        <f aca="false">SUM(#REF!)</f>
        <v>#REF!</v>
      </c>
      <c r="F12" s="19" t="e">
        <f aca="false">SUM(#REF!)</f>
        <v>#REF!</v>
      </c>
    </row>
    <row r="13" s="26" customFormat="true" ht="21" hidden="false" customHeight="true" outlineLevel="0" collapsed="false">
      <c r="A13" s="25" t="s">
        <v>14</v>
      </c>
      <c r="B13" s="28" t="n">
        <v>20973.58</v>
      </c>
      <c r="C13" s="28" t="n">
        <v>12754</v>
      </c>
      <c r="D13" s="28" t="n">
        <v>8220.31</v>
      </c>
      <c r="E13" s="29" t="e">
        <f aca="false">SUM(#REF!)</f>
        <v>#REF!</v>
      </c>
      <c r="F13" s="29" t="e">
        <f aca="false">SUM(#REF!)</f>
        <v>#REF!</v>
      </c>
    </row>
    <row r="14" s="26" customFormat="true" ht="21" hidden="false" customHeight="true" outlineLevel="0" collapsed="false">
      <c r="A14" s="30" t="s">
        <v>15</v>
      </c>
      <c r="B14" s="23" t="n">
        <v>106.89</v>
      </c>
      <c r="C14" s="23" t="s">
        <v>16</v>
      </c>
      <c r="D14" s="23" t="n">
        <v>106.89</v>
      </c>
      <c r="E14" s="18"/>
      <c r="F14" s="19"/>
    </row>
    <row r="15" s="26" customFormat="true" ht="21" hidden="false" customHeight="true" outlineLevel="0" collapsed="false">
      <c r="A15" s="4" t="s">
        <v>17</v>
      </c>
      <c r="B15" s="31" t="n">
        <v>79257</v>
      </c>
      <c r="C15" s="31" t="n">
        <v>32112</v>
      </c>
      <c r="D15" s="31" t="n">
        <v>47145</v>
      </c>
      <c r="E15" s="19"/>
      <c r="F15" s="19"/>
      <c r="G15" s="4"/>
    </row>
    <row r="16" s="24" customFormat="true" ht="21" hidden="false" customHeight="true" outlineLevel="0" collapsed="false">
      <c r="A16" s="30" t="s">
        <v>18</v>
      </c>
      <c r="B16" s="23" t="n">
        <v>34207.31</v>
      </c>
      <c r="C16" s="23" t="n">
        <v>10884.07</v>
      </c>
      <c r="D16" s="23" t="n">
        <v>23323.25</v>
      </c>
      <c r="E16" s="18" t="e">
        <f aca="false">SUM(#REF!)</f>
        <v>#REF!</v>
      </c>
      <c r="F16" s="19" t="e">
        <f aca="false">SUM(#REF!)</f>
        <v>#REF!</v>
      </c>
      <c r="G16" s="4"/>
    </row>
    <row r="17" s="24" customFormat="true" ht="21" hidden="false" customHeight="true" outlineLevel="0" collapsed="false">
      <c r="A17" s="30" t="s">
        <v>19</v>
      </c>
      <c r="B17" s="28" t="n">
        <v>32947</v>
      </c>
      <c r="C17" s="28" t="n">
        <v>16585.79</v>
      </c>
      <c r="D17" s="28" t="n">
        <v>16361.21</v>
      </c>
      <c r="E17" s="18" t="e">
        <f aca="false">SUM(#REF!)</f>
        <v>#REF!</v>
      </c>
      <c r="F17" s="19" t="e">
        <f aca="false">SUM(#REF!)</f>
        <v>#REF!</v>
      </c>
      <c r="G17" s="32"/>
    </row>
    <row r="18" s="24" customFormat="true" ht="21" hidden="false" customHeight="true" outlineLevel="0" collapsed="false">
      <c r="A18" s="30" t="s">
        <v>20</v>
      </c>
      <c r="B18" s="23" t="n">
        <v>12103</v>
      </c>
      <c r="C18" s="23" t="n">
        <v>4641.75</v>
      </c>
      <c r="D18" s="23" t="n">
        <v>7460.59</v>
      </c>
      <c r="E18" s="18" t="e">
        <f aca="false">SUM(#REF!)</f>
        <v>#REF!</v>
      </c>
      <c r="F18" s="19" t="e">
        <f aca="false">SUM(#REF!)</f>
        <v>#REF!</v>
      </c>
    </row>
    <row r="19" s="24" customFormat="true" ht="21" hidden="false" customHeight="true" outlineLevel="0" collapsed="false">
      <c r="A19" s="25" t="s">
        <v>21</v>
      </c>
      <c r="B19" s="23" t="s">
        <v>16</v>
      </c>
      <c r="C19" s="23" t="s">
        <v>16</v>
      </c>
      <c r="D19" s="23" t="s">
        <v>16</v>
      </c>
      <c r="E19" s="19"/>
      <c r="F19" s="19"/>
    </row>
    <row r="20" s="24" customFormat="true" ht="21" hidden="false" customHeight="true" outlineLevel="0" collapsed="false">
      <c r="A20" s="25" t="s">
        <v>22</v>
      </c>
      <c r="B20" s="23" t="n">
        <v>969</v>
      </c>
      <c r="C20" s="23" t="n">
        <v>510.49</v>
      </c>
      <c r="D20" s="23" t="n">
        <v>459.46</v>
      </c>
      <c r="E20" s="18" t="e">
        <f aca="false">SUM(#REF!)</f>
        <v>#REF!</v>
      </c>
      <c r="F20" s="19" t="e">
        <f aca="false">SUM(#REF!)</f>
        <v>#REF!</v>
      </c>
      <c r="G20" s="26"/>
      <c r="H20" s="26"/>
      <c r="I20" s="26"/>
      <c r="J20" s="26"/>
      <c r="K20" s="26"/>
    </row>
    <row r="21" s="26" customFormat="true" ht="18" hidden="false" customHeight="true" outlineLevel="0" collapsed="false">
      <c r="A21" s="4"/>
      <c r="B21" s="4"/>
      <c r="C21" s="33" t="s">
        <v>23</v>
      </c>
      <c r="D21" s="34"/>
      <c r="E21" s="4"/>
    </row>
    <row r="22" s="11" customFormat="true" ht="18.75" hidden="false" customHeight="true" outlineLevel="0" collapsed="false">
      <c r="A22" s="16" t="s">
        <v>7</v>
      </c>
      <c r="B22" s="35" t="n">
        <f aca="false">B6/B$6*100</f>
        <v>100</v>
      </c>
      <c r="C22" s="35" t="n">
        <f aca="false">C6/C$6*100</f>
        <v>100</v>
      </c>
      <c r="D22" s="35" t="n">
        <f aca="false">D6/D$6*100</f>
        <v>100</v>
      </c>
      <c r="E22" s="13"/>
    </row>
    <row r="23" s="26" customFormat="true" ht="21" hidden="false" customHeight="true" outlineLevel="0" collapsed="false">
      <c r="A23" s="22" t="s">
        <v>8</v>
      </c>
      <c r="B23" s="36" t="n">
        <f aca="false">B7/B$6*100</f>
        <v>4.13994643474254</v>
      </c>
      <c r="C23" s="36" t="n">
        <v>2.4</v>
      </c>
      <c r="D23" s="36" t="n">
        <f aca="false">D7/D$6*100</f>
        <v>5.84760092579112</v>
      </c>
    </row>
    <row r="24" s="26" customFormat="true" ht="21" hidden="false" customHeight="true" outlineLevel="0" collapsed="false">
      <c r="A24" s="4" t="s">
        <v>9</v>
      </c>
      <c r="B24" s="36" t="n">
        <f aca="false">B8/B$6*100</f>
        <v>35.6295383858165</v>
      </c>
      <c r="C24" s="36" t="n">
        <f aca="false">C8/C$6*100</f>
        <v>33.2456191221284</v>
      </c>
      <c r="D24" s="36" t="n">
        <f aca="false">D8/D$6*100</f>
        <v>37.8171964193372</v>
      </c>
      <c r="E24" s="4"/>
      <c r="F24" s="4"/>
      <c r="G24" s="4"/>
    </row>
    <row r="25" s="26" customFormat="true" ht="21" hidden="false" customHeight="true" outlineLevel="0" collapsed="false">
      <c r="A25" s="25" t="s">
        <v>10</v>
      </c>
      <c r="B25" s="36" t="n">
        <f aca="false">B9/B$6*100</f>
        <v>22.890381030673</v>
      </c>
      <c r="C25" s="36" t="n">
        <f aca="false">C9/C$6*100</f>
        <v>23.3940574342253</v>
      </c>
      <c r="D25" s="36" t="n">
        <f aca="false">D9/D$6*100</f>
        <v>22.4281708596704</v>
      </c>
    </row>
    <row r="26" s="26" customFormat="true" ht="21" hidden="false" customHeight="true" outlineLevel="0" collapsed="false">
      <c r="A26" s="25" t="s">
        <v>11</v>
      </c>
      <c r="B26" s="36" t="n">
        <f aca="false">B10/B$6*100</f>
        <v>17.0628004209821</v>
      </c>
      <c r="C26" s="36" t="n">
        <f aca="false">C10/C$6*100</f>
        <v>20.0263399769125</v>
      </c>
      <c r="D26" s="36" t="n">
        <f aca="false">D10/D$6*100</f>
        <v>14.343486577535</v>
      </c>
    </row>
    <row r="27" s="26" customFormat="true" ht="21" hidden="false" customHeight="true" outlineLevel="0" collapsed="false">
      <c r="A27" s="4" t="s">
        <v>12</v>
      </c>
      <c r="B27" s="36" t="n">
        <f aca="false">B11/B$6*100</f>
        <v>9.7755285838456</v>
      </c>
      <c r="C27" s="36" t="n">
        <f aca="false">C11/C$6*100</f>
        <v>12.1313251232336</v>
      </c>
      <c r="D27" s="36" t="n">
        <v>7.7</v>
      </c>
    </row>
    <row r="28" s="26" customFormat="true" ht="21" hidden="false" customHeight="true" outlineLevel="0" collapsed="false">
      <c r="A28" s="25" t="s">
        <v>13</v>
      </c>
      <c r="B28" s="36" t="n">
        <f aca="false">B12/B$6*100</f>
        <v>7.01599496287608</v>
      </c>
      <c r="C28" s="36" t="n">
        <f aca="false">C12/C$6*100</f>
        <v>8.6425324018098</v>
      </c>
      <c r="D28" s="36" t="n">
        <f aca="false">D12/D$6*100</f>
        <v>5.52336568246971</v>
      </c>
    </row>
    <row r="29" s="26" customFormat="true" ht="21" hidden="false" customHeight="true" outlineLevel="0" collapsed="false">
      <c r="A29" s="25" t="s">
        <v>14</v>
      </c>
      <c r="B29" s="36" t="n">
        <v>2.8</v>
      </c>
      <c r="C29" s="36" t="n">
        <f aca="false">C13/C$6*100</f>
        <v>3.48883648917022</v>
      </c>
      <c r="D29" s="36" t="n">
        <v>2.2</v>
      </c>
    </row>
    <row r="30" s="26" customFormat="true" ht="21" hidden="false" customHeight="true" outlineLevel="0" collapsed="false">
      <c r="A30" s="30" t="s">
        <v>15</v>
      </c>
      <c r="B30" s="36" t="s">
        <v>24</v>
      </c>
      <c r="C30" s="36" t="s">
        <v>16</v>
      </c>
      <c r="D30" s="36" t="s">
        <v>24</v>
      </c>
    </row>
    <row r="31" s="26" customFormat="true" ht="21" hidden="false" customHeight="true" outlineLevel="0" collapsed="false">
      <c r="A31" s="4" t="s">
        <v>17</v>
      </c>
      <c r="B31" s="36" t="n">
        <f aca="false">B15/B$6*100</f>
        <v>10.374930621734</v>
      </c>
      <c r="C31" s="36" t="n">
        <f aca="false">C15/C$6*100</f>
        <v>8.78418671320637</v>
      </c>
      <c r="D31" s="36" t="n">
        <v>11.9</v>
      </c>
    </row>
    <row r="32" s="26" customFormat="true" ht="21" hidden="false" customHeight="true" outlineLevel="0" collapsed="false">
      <c r="A32" s="30" t="s">
        <v>18</v>
      </c>
      <c r="B32" s="36" t="n">
        <f aca="false">B16/B$6*100</f>
        <v>4.47781859023363</v>
      </c>
      <c r="C32" s="36" t="n">
        <f aca="false">C16/C$6*100</f>
        <v>2.97732010088466</v>
      </c>
      <c r="D32" s="36" t="n">
        <f aca="false">D16/D$6*100</f>
        <v>5.85478785627143</v>
      </c>
    </row>
    <row r="33" s="26" customFormat="true" ht="21" hidden="false" customHeight="true" outlineLevel="0" collapsed="false">
      <c r="A33" s="30" t="s">
        <v>19</v>
      </c>
      <c r="B33" s="36" t="n">
        <f aca="false">B17/B$6*100</f>
        <v>4.31284100072258</v>
      </c>
      <c r="C33" s="36" t="n">
        <f aca="false">C17/C$6*100</f>
        <v>4.537016571563</v>
      </c>
      <c r="D33" s="36" t="n">
        <f aca="false">D17/D$6*100</f>
        <v>4.10712116115493</v>
      </c>
    </row>
    <row r="34" s="26" customFormat="true" ht="21" hidden="false" customHeight="true" outlineLevel="0" collapsed="false">
      <c r="A34" s="30" t="s">
        <v>20</v>
      </c>
      <c r="B34" s="36" t="n">
        <f aca="false">B18/B$6*100</f>
        <v>1.58431161051827</v>
      </c>
      <c r="C34" s="36" t="n">
        <f aca="false">C18/C$6*100</f>
        <v>1.26974335687673</v>
      </c>
      <c r="D34" s="36" t="n">
        <f aca="false">D18/D$6*100</f>
        <v>1.8728166843223</v>
      </c>
    </row>
    <row r="35" s="26" customFormat="true" ht="21" hidden="false" customHeight="true" outlineLevel="0" collapsed="false">
      <c r="A35" s="25" t="s">
        <v>21</v>
      </c>
      <c r="B35" s="36" t="s">
        <v>16</v>
      </c>
      <c r="C35" s="36" t="s">
        <v>16</v>
      </c>
      <c r="D35" s="36" t="s">
        <v>16</v>
      </c>
    </row>
    <row r="36" s="26" customFormat="true" ht="20.25" hidden="false" customHeight="true" outlineLevel="0" collapsed="false">
      <c r="A36" s="37" t="s">
        <v>22</v>
      </c>
      <c r="B36" s="38" t="n">
        <f aca="false">B20/B$6*100</f>
        <v>0.126844414656879</v>
      </c>
      <c r="C36" s="38" t="n">
        <f aca="false">C20/C$6*100</f>
        <v>0.139643730543869</v>
      </c>
      <c r="D36" s="38" t="n">
        <f aca="false">D20/D$6*100</f>
        <v>0.115337306269172</v>
      </c>
    </row>
    <row r="37" s="26" customFormat="true" ht="24" hidden="false" customHeight="true" outlineLevel="0" collapsed="false">
      <c r="A37" s="39" t="s">
        <v>25</v>
      </c>
      <c r="B37" s="40"/>
      <c r="C37" s="40"/>
      <c r="D37" s="40"/>
    </row>
    <row r="38" s="26" customFormat="true" ht="21" hidden="false" customHeight="true" outlineLevel="0" collapsed="false">
      <c r="A38" s="11" t="s">
        <v>26</v>
      </c>
      <c r="B38" s="40"/>
      <c r="C38" s="40"/>
      <c r="D38" s="40"/>
    </row>
    <row r="40" customFormat="false" ht="26.25" hidden="false" customHeight="true" outlineLevel="0" collapsed="false">
      <c r="B40" s="41"/>
      <c r="C40" s="41"/>
      <c r="D40" s="41"/>
    </row>
    <row r="42" customFormat="false" ht="26.25" hidden="false" customHeight="true" outlineLevel="0" collapsed="false">
      <c r="B42" s="42"/>
      <c r="C42" s="42"/>
      <c r="D42" s="42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 </cp:lastModifiedBy>
  <cp:lastPrinted>2013-02-11T05:51:52Z</cp:lastPrinted>
  <dcterms:modified xsi:type="dcterms:W3CDTF">2013-02-14T02:43:04Z</dcterms:modified>
  <cp:revision>0</cp:revision>
  <dc:subject/>
  <dc:title/>
</cp:coreProperties>
</file>