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243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1305</v>
      </c>
      <c r="C6" s="13" t="n">
        <v>94261</v>
      </c>
      <c r="D6" s="13" t="n">
        <v>107044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5455</v>
      </c>
      <c r="C8" s="13" t="n">
        <v>1232</v>
      </c>
      <c r="D8" s="13" t="n">
        <v>4223</v>
      </c>
      <c r="E8" s="19"/>
    </row>
    <row r="9" s="15" customFormat="true" ht="21" hidden="false" customHeight="true" outlineLevel="0" collapsed="false">
      <c r="A9" s="20" t="s">
        <v>9</v>
      </c>
      <c r="B9" s="13" t="n">
        <v>61833</v>
      </c>
      <c r="C9" s="13" t="n">
        <v>23145</v>
      </c>
      <c r="D9" s="13" t="n">
        <v>38689</v>
      </c>
      <c r="E9" s="19"/>
    </row>
    <row r="10" s="15" customFormat="true" ht="21" hidden="false" customHeight="true" outlineLevel="0" collapsed="false">
      <c r="A10" s="21" t="s">
        <v>10</v>
      </c>
      <c r="B10" s="13" t="n">
        <v>25810</v>
      </c>
      <c r="C10" s="13" t="n">
        <v>13926</v>
      </c>
      <c r="D10" s="13" t="n">
        <v>11884</v>
      </c>
      <c r="E10" s="19"/>
    </row>
    <row r="11" s="15" customFormat="true" ht="21" hidden="false" customHeight="true" outlineLevel="0" collapsed="false">
      <c r="A11" s="21" t="s">
        <v>11</v>
      </c>
      <c r="B11" s="13" t="n">
        <v>40229</v>
      </c>
      <c r="C11" s="13" t="n">
        <v>21132</v>
      </c>
      <c r="D11" s="13" t="n">
        <v>19097</v>
      </c>
      <c r="E11" s="19"/>
    </row>
    <row r="12" s="4" customFormat="true" ht="21" hidden="false" customHeight="true" outlineLevel="0" collapsed="false">
      <c r="A12" s="20" t="s">
        <v>12</v>
      </c>
      <c r="B12" s="13" t="n">
        <v>31098</v>
      </c>
      <c r="C12" s="13" t="n">
        <v>16550</v>
      </c>
      <c r="D12" s="13" t="n">
        <v>14511</v>
      </c>
      <c r="E12" s="22"/>
    </row>
    <row r="13" s="4" customFormat="true" ht="21" hidden="false" customHeight="true" outlineLevel="0" collapsed="false">
      <c r="A13" s="23" t="s">
        <v>13</v>
      </c>
      <c r="B13" s="13" t="n">
        <v>19650</v>
      </c>
      <c r="C13" s="13" t="n">
        <v>9921</v>
      </c>
      <c r="D13" s="13" t="n">
        <v>9729</v>
      </c>
      <c r="E13" s="22"/>
    </row>
    <row r="14" s="4" customFormat="true" ht="21" hidden="false" customHeight="true" outlineLevel="0" collapsed="false">
      <c r="A14" s="23" t="s">
        <v>14</v>
      </c>
      <c r="B14" s="13" t="n">
        <v>11298</v>
      </c>
      <c r="C14" s="13" t="n">
        <v>6575</v>
      </c>
      <c r="D14" s="13" t="n">
        <v>4722</v>
      </c>
    </row>
    <row r="15" s="4" customFormat="true" ht="21" hidden="false" customHeight="true" outlineLevel="0" collapsed="false">
      <c r="A15" s="24" t="s">
        <v>15</v>
      </c>
      <c r="B15" s="13" t="n">
        <v>151</v>
      </c>
      <c r="C15" s="13" t="n">
        <v>53</v>
      </c>
      <c r="D15" s="13" t="n">
        <v>98</v>
      </c>
      <c r="E15" s="22"/>
    </row>
    <row r="16" s="4" customFormat="true" ht="21" hidden="false" customHeight="true" outlineLevel="0" collapsed="false">
      <c r="A16" s="20" t="s">
        <v>16</v>
      </c>
      <c r="B16" s="13" t="n">
        <v>35997</v>
      </c>
      <c r="C16" s="13" t="n">
        <v>17882</v>
      </c>
      <c r="D16" s="13" t="n">
        <v>18115</v>
      </c>
      <c r="E16" s="22"/>
    </row>
    <row r="17" s="15" customFormat="true" ht="21" hidden="false" customHeight="true" outlineLevel="0" collapsed="false">
      <c r="A17" s="24" t="s">
        <v>17</v>
      </c>
      <c r="B17" s="13" t="n">
        <v>16368</v>
      </c>
      <c r="C17" s="13" t="n">
        <v>8061</v>
      </c>
      <c r="D17" s="13" t="n">
        <v>8306</v>
      </c>
      <c r="E17" s="14"/>
    </row>
    <row r="18" s="15" customFormat="true" ht="21" hidden="false" customHeight="true" outlineLevel="0" collapsed="false">
      <c r="A18" s="24" t="s">
        <v>18</v>
      </c>
      <c r="B18" s="13" t="n">
        <v>14776</v>
      </c>
      <c r="C18" s="13" t="n">
        <v>8449</v>
      </c>
      <c r="D18" s="13" t="n">
        <v>6327</v>
      </c>
      <c r="E18" s="19"/>
    </row>
    <row r="19" s="15" customFormat="true" ht="21" hidden="false" customHeight="true" outlineLevel="0" collapsed="false">
      <c r="A19" s="24" t="s">
        <v>19</v>
      </c>
      <c r="B19" s="13" t="n">
        <v>4854</v>
      </c>
      <c r="C19" s="13" t="n">
        <v>1372</v>
      </c>
      <c r="D19" s="13" t="n">
        <v>3482</v>
      </c>
      <c r="E19" s="19"/>
    </row>
    <row r="20" s="15" customFormat="true" ht="21" hidden="false" customHeight="true" outlineLevel="0" collapsed="false">
      <c r="A20" s="23" t="s">
        <v>20</v>
      </c>
      <c r="B20" s="13" t="s">
        <v>21</v>
      </c>
      <c r="C20" s="25" t="s">
        <v>21</v>
      </c>
      <c r="D20" s="25" t="s">
        <v>21</v>
      </c>
      <c r="E20" s="19"/>
    </row>
    <row r="21" s="15" customFormat="true" ht="21" hidden="false" customHeight="true" outlineLevel="0" collapsed="false">
      <c r="A21" s="23" t="s">
        <v>22</v>
      </c>
      <c r="B21" s="13" t="n">
        <v>881</v>
      </c>
      <c r="C21" s="13" t="n">
        <v>394</v>
      </c>
      <c r="D21" s="13" t="n">
        <v>487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2"/>
    </row>
    <row r="23" s="4" customFormat="true" ht="18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22"/>
    </row>
    <row r="24" s="4" customFormat="true" ht="12.75" hidden="true" customHeight="true" outlineLevel="0" collapsed="false">
      <c r="A24" s="26"/>
      <c r="B24" s="27"/>
      <c r="C24" s="27"/>
      <c r="D24" s="27"/>
      <c r="E24" s="22"/>
    </row>
    <row r="25" s="4" customFormat="true" ht="21" hidden="false" customHeight="true" outlineLevel="0" collapsed="false">
      <c r="A25" s="18" t="s">
        <v>8</v>
      </c>
      <c r="B25" s="28" t="n">
        <f aca="false">B8/$B$6*100</f>
        <v>2.70981843471349</v>
      </c>
      <c r="C25" s="28" t="n">
        <f aca="false">C8/$C$6*100</f>
        <v>1.30700926151855</v>
      </c>
      <c r="D25" s="28" t="n">
        <f aca="false">D8/$D$6*100</f>
        <v>3.94510668510145</v>
      </c>
    </row>
    <row r="26" s="4" customFormat="true" ht="21" hidden="false" customHeight="true" outlineLevel="0" collapsed="false">
      <c r="A26" s="20" t="s">
        <v>9</v>
      </c>
      <c r="B26" s="28" t="n">
        <f aca="false">B9/$B$6*100</f>
        <v>30.7160775937011</v>
      </c>
      <c r="C26" s="28" t="n">
        <f aca="false">C9/$C$6*100</f>
        <v>24.5541634398107</v>
      </c>
      <c r="D26" s="28" t="n">
        <f aca="false">D9/$D$6*100</f>
        <v>36.1430813497254</v>
      </c>
      <c r="E26" s="22"/>
    </row>
    <row r="27" s="4" customFormat="true" ht="21" hidden="false" customHeight="true" outlineLevel="0" collapsed="false">
      <c r="A27" s="21" t="s">
        <v>10</v>
      </c>
      <c r="B27" s="28" t="n">
        <f aca="false">B10/$B$6*100</f>
        <v>12.8213407515958</v>
      </c>
      <c r="C27" s="28" t="n">
        <f aca="false">C10/$C$6*100</f>
        <v>14.7738725453793</v>
      </c>
      <c r="D27" s="28" t="n">
        <f aca="false">D10/$D$6*100</f>
        <v>11.1019767572213</v>
      </c>
    </row>
    <row r="28" s="4" customFormat="true" ht="21" hidden="false" customHeight="true" outlineLevel="0" collapsed="false">
      <c r="A28" s="21" t="s">
        <v>11</v>
      </c>
      <c r="B28" s="28" t="n">
        <f aca="false">B11/$B$6*100</f>
        <v>19.9841037232061</v>
      </c>
      <c r="C28" s="28" t="n">
        <f aca="false">C11/$C$6*100</f>
        <v>22.4186036642938</v>
      </c>
      <c r="D28" s="28" t="n">
        <f aca="false">D11/$D$6*100</f>
        <v>17.8403273420276</v>
      </c>
    </row>
    <row r="29" s="4" customFormat="true" ht="21" hidden="false" customHeight="true" outlineLevel="0" collapsed="false">
      <c r="A29" s="20" t="s">
        <v>12</v>
      </c>
      <c r="B29" s="28" t="n">
        <f aca="false">B12/$B$6*100</f>
        <v>15.4482004917911</v>
      </c>
      <c r="C29" s="28" t="n">
        <f aca="false">C12/$C$6*100</f>
        <v>17.5576325309513</v>
      </c>
      <c r="D29" s="28" t="n">
        <f aca="false">D12/$D$6*100</f>
        <v>13.556107768768</v>
      </c>
    </row>
    <row r="30" s="4" customFormat="true" ht="21" hidden="false" customHeight="true" outlineLevel="0" collapsed="false">
      <c r="A30" s="23" t="s">
        <v>13</v>
      </c>
      <c r="B30" s="28" t="n">
        <f aca="false">B13/$B$6*100</f>
        <v>9.7613074687663</v>
      </c>
      <c r="C30" s="28" t="n">
        <f aca="false">C13/$C$6*100</f>
        <v>10.5250315613032</v>
      </c>
      <c r="D30" s="28" t="n">
        <f aca="false">D13/$D$6*100</f>
        <v>9.08878591980868</v>
      </c>
    </row>
    <row r="31" s="4" customFormat="true" ht="21" hidden="false" customHeight="true" outlineLevel="0" collapsed="false">
      <c r="A31" s="23" t="s">
        <v>14</v>
      </c>
      <c r="B31" s="28" t="n">
        <f aca="false">B14/$B$6*100</f>
        <v>5.61237922555327</v>
      </c>
      <c r="C31" s="28" t="n">
        <f aca="false">C14/$C$6*100</f>
        <v>6.97531322604258</v>
      </c>
      <c r="D31" s="28" t="n">
        <f aca="false">D14/$D$6*100</f>
        <v>4.41127013190837</v>
      </c>
    </row>
    <row r="32" s="4" customFormat="true" ht="21" hidden="false" customHeight="true" outlineLevel="0" collapsed="false">
      <c r="A32" s="24" t="s">
        <v>15</v>
      </c>
      <c r="B32" s="28" t="n">
        <f aca="false">B15/$B$6*100</f>
        <v>0.0750105561213085</v>
      </c>
      <c r="C32" s="28" t="n">
        <f aca="false">C15/$C$6*100</f>
        <v>0.0562268594646779</v>
      </c>
      <c r="D32" s="28" t="n">
        <f aca="false">D15/$D$6*100</f>
        <v>0.0915511378498561</v>
      </c>
    </row>
    <row r="33" s="4" customFormat="true" ht="21" hidden="false" customHeight="true" outlineLevel="0" collapsed="false">
      <c r="A33" s="20" t="s">
        <v>16</v>
      </c>
      <c r="B33" s="28" t="n">
        <f aca="false">B16/$B$6*100</f>
        <v>17.8818211172102</v>
      </c>
      <c r="C33" s="28" t="n">
        <f aca="false">C16/$C$6*100</f>
        <v>18.9707302065541</v>
      </c>
      <c r="D33" s="28" t="n">
        <f aca="false">D16/$D$6*100</f>
        <v>16.9229475729607</v>
      </c>
    </row>
    <row r="34" s="4" customFormat="true" ht="21" hidden="false" customHeight="true" outlineLevel="0" collapsed="false">
      <c r="A34" s="24" t="s">
        <v>17</v>
      </c>
      <c r="B34" s="28" t="n">
        <f aca="false">B17/$B$6*100</f>
        <v>8.13094558008991</v>
      </c>
      <c r="C34" s="28" t="n">
        <f aca="false">C17/$C$6*100</f>
        <v>8.55178705933525</v>
      </c>
      <c r="D34" s="28" t="n">
        <f aca="false">D17/$D$6*100</f>
        <v>7.7594260304174</v>
      </c>
    </row>
    <row r="35" s="4" customFormat="true" ht="21" hidden="false" customHeight="true" outlineLevel="0" collapsed="false">
      <c r="A35" s="24" t="s">
        <v>18</v>
      </c>
      <c r="B35" s="28" t="n">
        <f aca="false">B18/$B$6*100</f>
        <v>7.34010580959241</v>
      </c>
      <c r="C35" s="28" t="n">
        <f aca="false">C18/$C$6*100</f>
        <v>8.96341010598233</v>
      </c>
      <c r="D35" s="28" t="n">
        <f aca="false">D18/$D$6*100</f>
        <v>5.91065356302081</v>
      </c>
    </row>
    <row r="36" s="4" customFormat="true" ht="21" hidden="false" customHeight="true" outlineLevel="0" collapsed="false">
      <c r="A36" s="24" t="s">
        <v>19</v>
      </c>
      <c r="B36" s="28" t="n">
        <f aca="false">B19/$B$6*100</f>
        <v>2.41126648617769</v>
      </c>
      <c r="C36" s="28" t="n">
        <f aca="false">C19/$C$6*100</f>
        <v>1.45553304123657</v>
      </c>
      <c r="D36" s="28" t="n">
        <f aca="false">D19/$D$6*100</f>
        <v>3.25286797952244</v>
      </c>
    </row>
    <row r="37" s="4" customFormat="true" ht="21" hidden="false" customHeight="true" outlineLevel="0" collapsed="false">
      <c r="A37" s="23" t="s">
        <v>20</v>
      </c>
      <c r="B37" s="29" t="s">
        <v>21</v>
      </c>
      <c r="C37" s="29" t="s">
        <v>21</v>
      </c>
      <c r="D37" s="29" t="s">
        <v>21</v>
      </c>
    </row>
    <row r="38" s="4" customFormat="true" ht="21" hidden="false" customHeight="true" outlineLevel="0" collapsed="false">
      <c r="A38" s="30" t="s">
        <v>22</v>
      </c>
      <c r="B38" s="31" t="n">
        <f aca="false">B21/$B$6*100</f>
        <v>0.437644370482601</v>
      </c>
      <c r="C38" s="31" t="n">
        <f aca="false">C21/$C$6*100</f>
        <v>0.417988351492134</v>
      </c>
      <c r="D38" s="31" t="n">
        <f aca="false">D21/$D$6*100</f>
        <v>0.454953103396734</v>
      </c>
    </row>
    <row r="39" s="33" customFormat="true" ht="26.25" hidden="false" customHeight="true" outlineLevel="0" collapsed="false">
      <c r="A39" s="32" t="s">
        <v>24</v>
      </c>
      <c r="B39" s="32"/>
      <c r="C39" s="32"/>
    </row>
    <row r="40" s="33" customFormat="true" ht="20.25" hidden="false" customHeight="true" outlineLevel="0" collapsed="false">
      <c r="A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12-12T09:08:04Z</cp:lastPrinted>
  <dcterms:modified xsi:type="dcterms:W3CDTF">2013-12-12T09:08:08Z</dcterms:modified>
  <cp:revision>0</cp:revision>
  <dc:subject/>
  <dc:title/>
</cp:coreProperties>
</file>