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1167</v>
      </c>
      <c r="C6" s="13" t="n">
        <v>94201</v>
      </c>
      <c r="D6" s="13" t="n">
        <v>106966</v>
      </c>
      <c r="E6" s="14"/>
    </row>
    <row r="7" s="15" customFormat="true" ht="6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5346.25</v>
      </c>
      <c r="C8" s="13" t="n">
        <v>423.13</v>
      </c>
      <c r="D8" s="13" t="n">
        <v>4923.12</v>
      </c>
      <c r="E8" s="19"/>
    </row>
    <row r="9" s="15" customFormat="true" ht="21" hidden="false" customHeight="true" outlineLevel="0" collapsed="false">
      <c r="A9" s="4" t="s">
        <v>9</v>
      </c>
      <c r="B9" s="13" t="n">
        <v>63221.18</v>
      </c>
      <c r="C9" s="13" t="n">
        <v>23355.99</v>
      </c>
      <c r="D9" s="13" t="n">
        <v>39865.18</v>
      </c>
      <c r="E9" s="19"/>
    </row>
    <row r="10" s="15" customFormat="true" ht="21" hidden="false" customHeight="true" outlineLevel="0" collapsed="false">
      <c r="A10" s="20" t="s">
        <v>10</v>
      </c>
      <c r="B10" s="13" t="n">
        <v>24991.07</v>
      </c>
      <c r="C10" s="13" t="n">
        <v>13473.22</v>
      </c>
      <c r="D10" s="13" t="n">
        <v>11517.85</v>
      </c>
      <c r="E10" s="19"/>
    </row>
    <row r="11" s="15" customFormat="true" ht="21" hidden="false" customHeight="true" outlineLevel="0" collapsed="false">
      <c r="A11" s="20" t="s">
        <v>11</v>
      </c>
      <c r="B11" s="13" t="n">
        <v>40423.48</v>
      </c>
      <c r="C11" s="13" t="n">
        <v>21723.32</v>
      </c>
      <c r="D11" s="13" t="n">
        <v>18700.16</v>
      </c>
      <c r="E11" s="19"/>
    </row>
    <row r="12" s="4" customFormat="true" ht="21" hidden="false" customHeight="true" outlineLevel="0" collapsed="false">
      <c r="A12" s="4" t="s">
        <v>12</v>
      </c>
      <c r="B12" s="13" t="n">
        <f aca="false">B13+B14+B15</f>
        <v>32756.87</v>
      </c>
      <c r="C12" s="13" t="n">
        <f aca="false">C15+C13+C14</f>
        <v>17738.15</v>
      </c>
      <c r="D12" s="13" t="n">
        <f aca="false">D13+D14</f>
        <v>15018.73</v>
      </c>
      <c r="E12" s="21"/>
    </row>
    <row r="13" s="4" customFormat="true" ht="21" hidden="false" customHeight="true" outlineLevel="0" collapsed="false">
      <c r="A13" s="22" t="s">
        <v>13</v>
      </c>
      <c r="B13" s="13" t="n">
        <v>20658.54</v>
      </c>
      <c r="C13" s="13" t="n">
        <v>10551.4</v>
      </c>
      <c r="D13" s="13" t="n">
        <v>10107.15</v>
      </c>
      <c r="E13" s="21"/>
    </row>
    <row r="14" s="4" customFormat="true" ht="21" hidden="false" customHeight="true" outlineLevel="0" collapsed="false">
      <c r="A14" s="22" t="s">
        <v>14</v>
      </c>
      <c r="B14" s="13" t="n">
        <v>11924.54</v>
      </c>
      <c r="C14" s="13" t="n">
        <v>7012.96</v>
      </c>
      <c r="D14" s="13" t="n">
        <v>4911.58</v>
      </c>
    </row>
    <row r="15" s="4" customFormat="true" ht="21" hidden="false" customHeight="true" outlineLevel="0" collapsed="false">
      <c r="A15" s="23" t="s">
        <v>15</v>
      </c>
      <c r="B15" s="13" t="n">
        <v>173.79</v>
      </c>
      <c r="C15" s="13" t="n">
        <v>173.79</v>
      </c>
      <c r="D15" s="13" t="s">
        <v>16</v>
      </c>
      <c r="E15" s="21"/>
    </row>
    <row r="16" s="4" customFormat="true" ht="21" hidden="false" customHeight="true" outlineLevel="0" collapsed="false">
      <c r="A16" s="4" t="s">
        <v>17</v>
      </c>
      <c r="B16" s="13" t="n">
        <f aca="false">SUM(B17:B19)</f>
        <v>34083.49</v>
      </c>
      <c r="C16" s="13" t="n">
        <f aca="false">SUM(C17:C19)</f>
        <v>17142.53</v>
      </c>
      <c r="D16" s="13" t="n">
        <f aca="false">SUM(D17:D19)</f>
        <v>16940.97</v>
      </c>
      <c r="E16" s="21"/>
    </row>
    <row r="17" s="15" customFormat="true" ht="21" hidden="false" customHeight="true" outlineLevel="0" collapsed="false">
      <c r="A17" s="23" t="s">
        <v>18</v>
      </c>
      <c r="B17" s="13" t="n">
        <v>13721.99</v>
      </c>
      <c r="C17" s="13" t="n">
        <v>6333.27</v>
      </c>
      <c r="D17" s="13" t="n">
        <v>7388.73</v>
      </c>
      <c r="E17" s="14"/>
    </row>
    <row r="18" s="15" customFormat="true" ht="21" hidden="false" customHeight="true" outlineLevel="0" collapsed="false">
      <c r="A18" s="23" t="s">
        <v>19</v>
      </c>
      <c r="B18" s="13" t="n">
        <v>14970.47</v>
      </c>
      <c r="C18" s="13" t="n">
        <v>8952.75</v>
      </c>
      <c r="D18" s="13" t="n">
        <v>6017.72</v>
      </c>
      <c r="E18" s="19"/>
    </row>
    <row r="19" s="15" customFormat="true" ht="21" hidden="false" customHeight="true" outlineLevel="0" collapsed="false">
      <c r="A19" s="23" t="s">
        <v>20</v>
      </c>
      <c r="B19" s="13" t="n">
        <v>5391.03</v>
      </c>
      <c r="C19" s="13" t="n">
        <v>1856.51</v>
      </c>
      <c r="D19" s="13" t="n">
        <v>3534.52</v>
      </c>
      <c r="E19" s="19"/>
    </row>
    <row r="20" s="15" customFormat="true" ht="21" hidden="false" customHeight="true" outlineLevel="0" collapsed="false">
      <c r="A20" s="22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2" t="s">
        <v>22</v>
      </c>
      <c r="B21" s="13" t="n">
        <v>344.66</v>
      </c>
      <c r="C21" s="13" t="n">
        <v>344.66</v>
      </c>
      <c r="D21" s="13" t="s">
        <v>16</v>
      </c>
      <c r="E21" s="19"/>
    </row>
    <row r="22" s="4" customFormat="true" ht="18" hidden="false" customHeight="true" outlineLevel="0" collapsed="false">
      <c r="B22" s="24" t="s">
        <v>23</v>
      </c>
      <c r="C22" s="24"/>
      <c r="D22" s="24"/>
      <c r="E22" s="21"/>
    </row>
    <row r="23" s="4" customFormat="true" ht="18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21"/>
    </row>
    <row r="24" s="4" customFormat="true" ht="6" hidden="true" customHeight="true" outlineLevel="0" collapsed="false">
      <c r="A24" s="24"/>
      <c r="B24" s="25"/>
      <c r="C24" s="25"/>
      <c r="D24" s="25"/>
      <c r="E24" s="21"/>
    </row>
    <row r="25" s="4" customFormat="true" ht="21" hidden="false" customHeight="true" outlineLevel="0" collapsed="false">
      <c r="A25" s="18" t="s">
        <v>8</v>
      </c>
      <c r="B25" s="26" t="n">
        <f aca="false">B8/$B$6*100</f>
        <v>2.65761780013621</v>
      </c>
      <c r="C25" s="26" t="n">
        <v>0.5</v>
      </c>
      <c r="D25" s="26" t="n">
        <f aca="false">D8/$D$6*100</f>
        <v>4.60250920853355</v>
      </c>
    </row>
    <row r="26" s="4" customFormat="true" ht="21" hidden="false" customHeight="true" outlineLevel="0" collapsed="false">
      <c r="A26" s="4" t="s">
        <v>9</v>
      </c>
      <c r="B26" s="26" t="n">
        <f aca="false">B9/$B$6*100</f>
        <v>31.4272122167155</v>
      </c>
      <c r="C26" s="26" t="n">
        <f aca="false">C9/$C$6*100</f>
        <v>24.7937813823632</v>
      </c>
      <c r="D26" s="26" t="n">
        <f aca="false">D9/$D$6*100</f>
        <v>37.2690200624498</v>
      </c>
      <c r="E26" s="21"/>
    </row>
    <row r="27" s="4" customFormat="true" ht="21" hidden="false" customHeight="true" outlineLevel="0" collapsed="false">
      <c r="A27" s="20" t="s">
        <v>10</v>
      </c>
      <c r="B27" s="26" t="n">
        <f aca="false">B10/$B$6*100</f>
        <v>12.4230465235352</v>
      </c>
      <c r="C27" s="26" t="n">
        <f aca="false">C10/$C$6*100</f>
        <v>14.3026294837634</v>
      </c>
      <c r="D27" s="26" t="n">
        <f aca="false">D10/$D$6*100</f>
        <v>10.767767327936</v>
      </c>
    </row>
    <row r="28" s="4" customFormat="true" ht="21" hidden="false" customHeight="true" outlineLevel="0" collapsed="false">
      <c r="A28" s="20" t="s">
        <v>11</v>
      </c>
      <c r="B28" s="26" t="n">
        <f aca="false">B11/$B$6*100</f>
        <v>20.0944886586766</v>
      </c>
      <c r="C28" s="26" t="n">
        <v>23</v>
      </c>
      <c r="D28" s="26" t="n">
        <f aca="false">D11/$D$6*100</f>
        <v>17.4823401828618</v>
      </c>
    </row>
    <row r="29" s="4" customFormat="true" ht="21" hidden="false" customHeight="true" outlineLevel="0" collapsed="false">
      <c r="A29" s="4" t="s">
        <v>12</v>
      </c>
      <c r="B29" s="26" t="n">
        <f aca="false">B12/$B$6*100</f>
        <v>16.2834212370816</v>
      </c>
      <c r="C29" s="26" t="n">
        <f aca="false">C12/$C$6*100</f>
        <v>18.8301079606374</v>
      </c>
      <c r="D29" s="26" t="n">
        <f aca="false">D12/$D$6*100</f>
        <v>14.0406577791074</v>
      </c>
    </row>
    <row r="30" s="4" customFormat="true" ht="21" hidden="false" customHeight="true" outlineLevel="0" collapsed="false">
      <c r="A30" s="22" t="s">
        <v>13</v>
      </c>
      <c r="B30" s="26" t="n">
        <f aca="false">B13/$B$6*100</f>
        <v>10.269348352364</v>
      </c>
      <c r="C30" s="26" t="n">
        <f aca="false">C13/$C$6*100</f>
        <v>11.2009426651522</v>
      </c>
      <c r="D30" s="26" t="n">
        <f aca="false">D13/$D$6*100</f>
        <v>9.4489370454163</v>
      </c>
    </row>
    <row r="31" s="4" customFormat="true" ht="21" hidden="false" customHeight="true" outlineLevel="0" collapsed="false">
      <c r="A31" s="22" t="s">
        <v>14</v>
      </c>
      <c r="B31" s="26" t="n">
        <f aca="false">B14/$B$6*100</f>
        <v>5.92768197567195</v>
      </c>
      <c r="C31" s="26" t="n">
        <f aca="false">C14/$C$6*100</f>
        <v>7.44467680810183</v>
      </c>
      <c r="D31" s="26" t="n">
        <f aca="false">D14/$D$6*100</f>
        <v>4.59172073369108</v>
      </c>
    </row>
    <row r="32" s="4" customFormat="true" ht="21" hidden="false" customHeight="true" outlineLevel="0" collapsed="false">
      <c r="A32" s="23" t="s">
        <v>15</v>
      </c>
      <c r="B32" s="26" t="n">
        <f aca="false">B15/$B$6*100</f>
        <v>0.0863909090457182</v>
      </c>
      <c r="C32" s="26" t="n">
        <f aca="false">C15/$C$6*100</f>
        <v>0.184488487383361</v>
      </c>
      <c r="D32" s="27" t="s">
        <v>16</v>
      </c>
    </row>
    <row r="33" s="4" customFormat="true" ht="21" hidden="false" customHeight="true" outlineLevel="0" collapsed="false">
      <c r="A33" s="4" t="s">
        <v>17</v>
      </c>
      <c r="B33" s="26" t="n">
        <f aca="false">B16/$B$6*100</f>
        <v>16.942883276084</v>
      </c>
      <c r="C33" s="26" t="n">
        <f aca="false">C16/$C$6*100</f>
        <v>18.1978216791754</v>
      </c>
      <c r="D33" s="26" t="n">
        <f aca="false">D16/$D$6*100</f>
        <v>15.8377147878765</v>
      </c>
    </row>
    <row r="34" s="4" customFormat="true" ht="21" hidden="false" customHeight="true" outlineLevel="0" collapsed="false">
      <c r="A34" s="23" t="s">
        <v>18</v>
      </c>
      <c r="B34" s="26" t="n">
        <f aca="false">B17/$B$6*100</f>
        <v>6.82119333687931</v>
      </c>
      <c r="C34" s="26" t="n">
        <f aca="false">C17/$C$6*100</f>
        <v>6.72314518954151</v>
      </c>
      <c r="D34" s="26" t="n">
        <f aca="false">D17/$D$6*100</f>
        <v>6.90755006263673</v>
      </c>
    </row>
    <row r="35" s="4" customFormat="true" ht="21" hidden="false" customHeight="true" outlineLevel="0" collapsed="false">
      <c r="A35" s="23" t="s">
        <v>19</v>
      </c>
      <c r="B35" s="26" t="n">
        <f aca="false">B18/$B$6*100</f>
        <v>7.44181202682348</v>
      </c>
      <c r="C35" s="26" t="n">
        <f aca="false">C18/$C$6*100</f>
        <v>9.50388000127387</v>
      </c>
      <c r="D35" s="26" t="n">
        <f aca="false">D18/$D$6*100</f>
        <v>5.62582502851373</v>
      </c>
    </row>
    <row r="36" s="4" customFormat="true" ht="21" hidden="false" customHeight="true" outlineLevel="0" collapsed="false">
      <c r="A36" s="23" t="s">
        <v>20</v>
      </c>
      <c r="B36" s="26" t="n">
        <f aca="false">B19/$B$6*100</f>
        <v>2.67987791238126</v>
      </c>
      <c r="C36" s="26" t="n">
        <f aca="false">C19/$C$6*100</f>
        <v>1.97079648836</v>
      </c>
      <c r="D36" s="26" t="n">
        <f aca="false">D19/$D$6*100</f>
        <v>3.30433969672606</v>
      </c>
    </row>
    <row r="37" s="4" customFormat="true" ht="21" hidden="false" customHeight="true" outlineLevel="0" collapsed="false">
      <c r="A37" s="22" t="s">
        <v>21</v>
      </c>
      <c r="B37" s="27" t="s">
        <v>16</v>
      </c>
      <c r="C37" s="27" t="s">
        <v>16</v>
      </c>
      <c r="D37" s="27" t="s">
        <v>16</v>
      </c>
    </row>
    <row r="38" s="4" customFormat="true" ht="21" hidden="false" customHeight="true" outlineLevel="0" collapsed="false">
      <c r="A38" s="28" t="s">
        <v>22</v>
      </c>
      <c r="B38" s="29" t="n">
        <f aca="false">B21/$B$6*100</f>
        <v>0.171330287770857</v>
      </c>
      <c r="C38" s="29" t="n">
        <f aca="false">C21/$C$6*100</f>
        <v>0.365877219987049</v>
      </c>
      <c r="D38" s="30" t="s">
        <v>16</v>
      </c>
    </row>
    <row r="39" s="32" customFormat="true" ht="26.25" hidden="false" customHeight="true" outlineLevel="0" collapsed="false">
      <c r="A39" s="31" t="s">
        <v>24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19:57Z</cp:lastPrinted>
  <dcterms:modified xsi:type="dcterms:W3CDTF">2002-12-31T17:39:58Z</dcterms:modified>
  <cp:revision>0</cp:revision>
  <dc:subject/>
  <dc:title/>
</cp:coreProperties>
</file>