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18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18.75" hidden="false" customHeight="false" outlineLevel="0" collapsed="false">
      <c r="A6" s="8" t="s">
        <v>7</v>
      </c>
      <c r="B6" s="9" t="n">
        <v>631694</v>
      </c>
      <c r="C6" s="9" t="n">
        <v>306210</v>
      </c>
      <c r="D6" s="9" t="n">
        <v>325484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18.75" hidden="false" customHeight="false" outlineLevel="0" collapsed="false">
      <c r="A8" s="13" t="s">
        <v>8</v>
      </c>
      <c r="B8" s="9" t="n">
        <v>522327</v>
      </c>
      <c r="C8" s="12" t="n">
        <v>249995</v>
      </c>
      <c r="D8" s="12" t="n">
        <v>272332</v>
      </c>
      <c r="E8" s="14"/>
    </row>
    <row r="9" s="15" customFormat="true" ht="18.75" hidden="false" customHeight="false" outlineLevel="0" collapsed="false">
      <c r="A9" s="15" t="s">
        <v>9</v>
      </c>
      <c r="B9" s="12" t="n">
        <v>396271.35</v>
      </c>
      <c r="C9" s="12" t="n">
        <v>211682.13</v>
      </c>
      <c r="D9" s="12" t="n">
        <v>184589.22</v>
      </c>
      <c r="E9" s="14"/>
    </row>
    <row r="10" s="15" customFormat="true" ht="18.75" hidden="false" customHeight="false" outlineLevel="0" collapsed="false">
      <c r="A10" s="15" t="s">
        <v>10</v>
      </c>
      <c r="B10" s="12" t="n">
        <v>396271.35</v>
      </c>
      <c r="C10" s="12" t="n">
        <v>211682.13</v>
      </c>
      <c r="D10" s="12" t="n">
        <v>184589.22</v>
      </c>
      <c r="E10" s="16"/>
    </row>
    <row r="11" s="15" customFormat="true" ht="18.75" hidden="false" customHeight="false" outlineLevel="0" collapsed="false">
      <c r="A11" s="15" t="s">
        <v>11</v>
      </c>
      <c r="B11" s="12" t="n">
        <v>393924.18</v>
      </c>
      <c r="C11" s="12" t="n">
        <v>210364.99</v>
      </c>
      <c r="D11" s="12" t="n">
        <v>183559.19</v>
      </c>
      <c r="E11" s="16"/>
    </row>
    <row r="12" s="15" customFormat="true" ht="18.75" hidden="false" customHeight="false" outlineLevel="0" collapsed="false">
      <c r="A12" s="15" t="s">
        <v>12</v>
      </c>
      <c r="B12" s="12" t="n">
        <v>2347.16</v>
      </c>
      <c r="C12" s="12" t="n">
        <v>1317.14</v>
      </c>
      <c r="D12" s="12" t="n">
        <v>1030.03</v>
      </c>
      <c r="E12" s="16"/>
    </row>
    <row r="13" s="15" customFormat="true" ht="18.75" hidden="false" customHeight="false" outlineLevel="0" collapsed="false">
      <c r="A13" s="15" t="s">
        <v>13</v>
      </c>
      <c r="B13" s="12" t="s">
        <v>14</v>
      </c>
      <c r="C13" s="12" t="s">
        <v>14</v>
      </c>
      <c r="D13" s="12" t="s">
        <v>14</v>
      </c>
      <c r="E13" s="16"/>
    </row>
    <row r="14" s="15" customFormat="true" ht="18.75" hidden="false" customHeight="false" outlineLevel="0" collapsed="false">
      <c r="A14" s="15" t="s">
        <v>15</v>
      </c>
      <c r="B14" s="12" t="n">
        <v>126055.66</v>
      </c>
      <c r="C14" s="12" t="n">
        <v>38312.87</v>
      </c>
      <c r="D14" s="12" t="n">
        <v>87742.78</v>
      </c>
      <c r="E14" s="14"/>
    </row>
    <row r="15" s="15" customFormat="true" ht="18.75" hidden="false" customHeight="false" outlineLevel="0" collapsed="false">
      <c r="A15" s="15" t="s">
        <v>16</v>
      </c>
      <c r="B15" s="12" t="n">
        <v>43973.4</v>
      </c>
      <c r="C15" s="12" t="n">
        <v>2457.54</v>
      </c>
      <c r="D15" s="12" t="n">
        <v>41515.86</v>
      </c>
      <c r="E15" s="16"/>
    </row>
    <row r="16" s="15" customFormat="true" ht="18.75" hidden="false" customHeight="false" outlineLevel="0" collapsed="false">
      <c r="A16" s="15" t="s">
        <v>17</v>
      </c>
      <c r="B16" s="12" t="n">
        <v>28296.43</v>
      </c>
      <c r="C16" s="12" t="n">
        <v>14021.95</v>
      </c>
      <c r="D16" s="12" t="n">
        <v>14274.48</v>
      </c>
      <c r="E16" s="16"/>
    </row>
    <row r="17" s="15" customFormat="true" ht="18.75" hidden="false" customHeight="false" outlineLevel="0" collapsed="false">
      <c r="A17" s="14" t="s">
        <v>18</v>
      </c>
      <c r="B17" s="12" t="n">
        <v>53785.83</v>
      </c>
      <c r="C17" s="12" t="n">
        <v>21833.38</v>
      </c>
      <c r="D17" s="12" t="n">
        <v>31952.45</v>
      </c>
      <c r="E17" s="16"/>
    </row>
    <row r="18" s="15" customFormat="true" ht="18.75" hidden="false" customHeight="false" outlineLevel="0" collapsed="false">
      <c r="A18" s="17" t="s">
        <v>19</v>
      </c>
      <c r="B18" s="12" t="n">
        <v>109367</v>
      </c>
      <c r="C18" s="12" t="n">
        <v>56215</v>
      </c>
      <c r="D18" s="12" t="n">
        <v>53152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18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18.75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18.75" hidden="false" customHeight="false" outlineLevel="0" collapsed="false">
      <c r="A23" s="13" t="s">
        <v>8</v>
      </c>
      <c r="B23" s="21" t="n">
        <f aca="false">B8*100/B$6</f>
        <v>82.6867122372541</v>
      </c>
      <c r="C23" s="21" t="n">
        <f aca="false">C8*100/C$6</f>
        <v>81.6416838117632</v>
      </c>
      <c r="D23" s="21" t="n">
        <f aca="false">D8*100/D$6</f>
        <v>83.6698578117511</v>
      </c>
      <c r="E23" s="14"/>
    </row>
    <row r="24" s="15" customFormat="true" ht="18.75" hidden="false" customHeight="false" outlineLevel="0" collapsed="false">
      <c r="A24" s="15" t="s">
        <v>9</v>
      </c>
      <c r="B24" s="21" t="n">
        <f aca="false">B9*100/B$6</f>
        <v>62.7315361551637</v>
      </c>
      <c r="C24" s="21" t="n">
        <f aca="false">C9*100/C$6</f>
        <v>69.1297246987362</v>
      </c>
      <c r="D24" s="21" t="n">
        <f aca="false">D9*100/D$6</f>
        <v>56.7122254857382</v>
      </c>
      <c r="E24" s="14"/>
    </row>
    <row r="25" s="15" customFormat="true" ht="18.75" hidden="false" customHeight="false" outlineLevel="0" collapsed="false">
      <c r="A25" s="15" t="s">
        <v>10</v>
      </c>
      <c r="B25" s="21" t="n">
        <f aca="false">B10*100/B$6</f>
        <v>62.7315361551637</v>
      </c>
      <c r="C25" s="21" t="n">
        <f aca="false">C10*100/C$6</f>
        <v>69.1297246987362</v>
      </c>
      <c r="D25" s="21" t="n">
        <f aca="false">D10*100/D$6</f>
        <v>56.7122254857382</v>
      </c>
      <c r="E25" s="16"/>
    </row>
    <row r="26" s="15" customFormat="true" ht="18.75" hidden="false" customHeight="false" outlineLevel="0" collapsed="false">
      <c r="A26" s="15" t="s">
        <v>11</v>
      </c>
      <c r="B26" s="21" t="n">
        <f aca="false">B11*100/B$6</f>
        <v>62.3599685923881</v>
      </c>
      <c r="C26" s="21" t="n">
        <f aca="false">C11*100/C$6</f>
        <v>68.6995819862186</v>
      </c>
      <c r="D26" s="21" t="n">
        <f aca="false">D11*100/D$6</f>
        <v>56.3957644615404</v>
      </c>
      <c r="E26" s="16"/>
    </row>
    <row r="27" s="15" customFormat="true" ht="18.75" hidden="false" customHeight="false" outlineLevel="0" collapsed="false">
      <c r="A27" s="15" t="s">
        <v>12</v>
      </c>
      <c r="B27" s="21" t="n">
        <f aca="false">B12*100/B$6</f>
        <v>0.371565979730692</v>
      </c>
      <c r="C27" s="21" t="n">
        <f aca="false">C12*100/C$6</f>
        <v>0.430142712517553</v>
      </c>
      <c r="D27" s="21" t="n">
        <f aca="false">D12*100/D$6</f>
        <v>0.31646102419781</v>
      </c>
      <c r="E27" s="16"/>
    </row>
    <row r="28" s="15" customFormat="true" ht="18.75" hidden="false" customHeight="false" outlineLevel="0" collapsed="false">
      <c r="A28" s="15" t="s">
        <v>13</v>
      </c>
      <c r="B28" s="21" t="s">
        <v>14</v>
      </c>
      <c r="C28" s="21" t="s">
        <v>14</v>
      </c>
      <c r="D28" s="21" t="s">
        <v>14</v>
      </c>
      <c r="E28" s="16"/>
    </row>
    <row r="29" s="15" customFormat="true" ht="18.75" hidden="false" customHeight="false" outlineLevel="0" collapsed="false">
      <c r="A29" s="15" t="s">
        <v>15</v>
      </c>
      <c r="B29" s="21" t="n">
        <f aca="false">B14*100/B$6</f>
        <v>19.9551776651353</v>
      </c>
      <c r="C29" s="21" t="n">
        <f aca="false">C14*100/C$6</f>
        <v>12.511959113027</v>
      </c>
      <c r="D29" s="21" t="n">
        <f aca="false">D14*100/D$6</f>
        <v>26.957632326013</v>
      </c>
      <c r="E29" s="14"/>
    </row>
    <row r="30" s="15" customFormat="true" ht="18.75" hidden="false" customHeight="false" outlineLevel="0" collapsed="false">
      <c r="A30" s="15" t="s">
        <v>16</v>
      </c>
      <c r="B30" s="21" t="n">
        <f aca="false">B15*100/B$6</f>
        <v>6.96118690378569</v>
      </c>
      <c r="C30" s="21" t="n">
        <f aca="false">C15*100/C$6</f>
        <v>0.802566865876359</v>
      </c>
      <c r="D30" s="21" t="n">
        <f aca="false">D15*100/D$6</f>
        <v>12.7551154588244</v>
      </c>
      <c r="E30" s="16"/>
    </row>
    <row r="31" s="15" customFormat="true" ht="18.75" hidden="false" customHeight="false" outlineLevel="0" collapsed="false">
      <c r="A31" s="15" t="s">
        <v>17</v>
      </c>
      <c r="B31" s="21" t="n">
        <f aca="false">B16*100/B$6</f>
        <v>4.47945207648007</v>
      </c>
      <c r="C31" s="21" t="n">
        <f aca="false">C16*100/C$6</f>
        <v>4.57919401717775</v>
      </c>
      <c r="D31" s="21" t="n">
        <f aca="false">D16*100/D$6</f>
        <v>4.3856164972779</v>
      </c>
      <c r="E31" s="16"/>
    </row>
    <row r="32" s="15" customFormat="true" ht="18.75" hidden="false" customHeight="false" outlineLevel="0" collapsed="false">
      <c r="A32" s="14" t="s">
        <v>18</v>
      </c>
      <c r="B32" s="21" t="n">
        <f aca="false">B17*100/B$6</f>
        <v>8.51453868486957</v>
      </c>
      <c r="C32" s="21" t="n">
        <f aca="false">C17*100/C$6</f>
        <v>7.13019822997289</v>
      </c>
      <c r="D32" s="21" t="n">
        <f aca="false">D17*100/D$6</f>
        <v>9.8169034422583</v>
      </c>
      <c r="E32" s="16"/>
    </row>
    <row r="33" s="15" customFormat="true" ht="18.75" hidden="false" customHeight="false" outlineLevel="0" collapsed="false">
      <c r="A33" s="17" t="s">
        <v>19</v>
      </c>
      <c r="B33" s="21" t="n">
        <f aca="false">B18*100/B$6</f>
        <v>17.3132877627459</v>
      </c>
      <c r="C33" s="21" t="n">
        <f aca="false">C18*100/C$6</f>
        <v>18.3583161882368</v>
      </c>
      <c r="D33" s="21" t="n">
        <f aca="false">D18*100/D$6</f>
        <v>16.3301421882489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18.75" hidden="false" customHeight="false" outlineLevel="0" collapsed="false">
      <c r="A36" s="23" t="s">
        <v>21</v>
      </c>
    </row>
    <row r="37" customFormat="false" ht="18.75" hidden="false" customHeight="false" outlineLevel="0" collapsed="false">
      <c r="A37" s="23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21:49Z</cp:lastPrinted>
  <dcterms:modified xsi:type="dcterms:W3CDTF">2012-12-04T04:50:02Z</dcterms:modified>
  <cp:revision>0</cp:revision>
  <dc:subject/>
  <dc:title/>
</cp:coreProperties>
</file>