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definedNames>
    <definedName function="false" hidden="false" localSheetId="0" name="_xlnm.Print_Area" vbProcedure="false">'6-5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0.000"/>
    <numFmt numFmtId="171" formatCode="0.0000"/>
    <numFmt numFmtId="172" formatCode="###,##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2"/>
      <c r="F1" s="4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 t="s">
        <v>1</v>
      </c>
      <c r="C2" s="2"/>
      <c r="D2" s="2"/>
      <c r="E2" s="2"/>
      <c r="F2" s="4"/>
      <c r="G2" s="5"/>
    </row>
    <row r="3" s="6" customFormat="true" ht="8.25" hidden="false" customHeight="true" outlineLevel="0" collapsed="false">
      <c r="B3" s="8"/>
      <c r="C3" s="8"/>
      <c r="D3" s="8"/>
      <c r="E3" s="8"/>
      <c r="F3" s="5"/>
      <c r="G3" s="5"/>
    </row>
    <row r="4" s="6" customFormat="true" ht="23.2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</row>
    <row r="5" s="6" customFormat="true" ht="23.25" hidden="false" customHeight="true" outlineLevel="0" collapsed="false">
      <c r="B5" s="10"/>
      <c r="C5" s="9" t="s">
        <v>6</v>
      </c>
      <c r="D5" s="9"/>
      <c r="E5" s="9"/>
    </row>
    <row r="6" s="6" customFormat="true" ht="23.25" hidden="false" customHeight="true" outlineLevel="0" collapsed="false">
      <c r="B6" s="11" t="s">
        <v>3</v>
      </c>
      <c r="C6" s="12" t="n">
        <v>406180</v>
      </c>
      <c r="D6" s="12" t="n">
        <v>196353</v>
      </c>
      <c r="E6" s="12" t="n">
        <v>209827</v>
      </c>
      <c r="F6" s="13"/>
      <c r="G6" s="14"/>
      <c r="H6" s="15"/>
      <c r="I6" s="15"/>
    </row>
    <row r="7" s="6" customFormat="true" ht="23.25" hidden="false" customHeight="true" outlineLevel="0" collapsed="false">
      <c r="B7" s="16" t="s">
        <v>7</v>
      </c>
      <c r="C7" s="17" t="n">
        <v>11146.97</v>
      </c>
      <c r="D7" s="17" t="n">
        <v>3048.67</v>
      </c>
      <c r="E7" s="17" t="n">
        <v>8098.3</v>
      </c>
      <c r="F7" s="13"/>
      <c r="G7" s="14"/>
      <c r="H7" s="15"/>
      <c r="I7" s="15"/>
      <c r="J7" s="18"/>
    </row>
    <row r="8" s="6" customFormat="true" ht="23.25" hidden="false" customHeight="true" outlineLevel="0" collapsed="false">
      <c r="B8" s="16" t="s">
        <v>8</v>
      </c>
      <c r="C8" s="17" t="n">
        <v>142625.46</v>
      </c>
      <c r="D8" s="17" t="n">
        <v>60897.39</v>
      </c>
      <c r="E8" s="17" t="n">
        <v>81728.07</v>
      </c>
      <c r="F8" s="13"/>
      <c r="G8" s="14"/>
      <c r="H8" s="15"/>
      <c r="I8" s="15"/>
      <c r="J8" s="18"/>
    </row>
    <row r="9" s="6" customFormat="true" ht="23.25" hidden="false" customHeight="true" outlineLevel="0" collapsed="false">
      <c r="B9" s="16" t="s">
        <v>9</v>
      </c>
      <c r="C9" s="17" t="n">
        <v>90864.47</v>
      </c>
      <c r="D9" s="17" t="n">
        <v>48087.02</v>
      </c>
      <c r="E9" s="17" t="n">
        <v>42777.45</v>
      </c>
      <c r="F9" s="13"/>
      <c r="G9" s="14"/>
      <c r="H9" s="15"/>
      <c r="I9" s="15"/>
      <c r="J9" s="18"/>
    </row>
    <row r="10" s="6" customFormat="true" ht="23.25" hidden="false" customHeight="true" outlineLevel="0" collapsed="false">
      <c r="B10" s="16" t="s">
        <v>10</v>
      </c>
      <c r="C10" s="17" t="n">
        <v>64285.23</v>
      </c>
      <c r="D10" s="17" t="n">
        <v>36792.26</v>
      </c>
      <c r="E10" s="17" t="n">
        <v>27492.97</v>
      </c>
      <c r="F10" s="19"/>
      <c r="G10" s="14"/>
      <c r="H10" s="15"/>
      <c r="I10" s="15"/>
      <c r="J10" s="18"/>
    </row>
    <row r="11" s="6" customFormat="true" ht="23.25" hidden="false" customHeight="true" outlineLevel="0" collapsed="false">
      <c r="B11" s="16" t="s">
        <v>11</v>
      </c>
      <c r="C11" s="20" t="n">
        <v>58451</v>
      </c>
      <c r="D11" s="21" t="n">
        <v>29911</v>
      </c>
      <c r="E11" s="20" t="n">
        <v>28540</v>
      </c>
      <c r="F11" s="22"/>
      <c r="G11" s="14"/>
      <c r="H11" s="15"/>
      <c r="I11" s="15"/>
      <c r="J11" s="23"/>
    </row>
    <row r="12" s="6" customFormat="true" ht="23.25" hidden="false" customHeight="true" outlineLevel="0" collapsed="false">
      <c r="B12" s="16" t="s">
        <v>12</v>
      </c>
      <c r="C12" s="24" t="n">
        <v>46024.1</v>
      </c>
      <c r="D12" s="17" t="n">
        <v>21973.27</v>
      </c>
      <c r="E12" s="17" t="n">
        <v>24050.83</v>
      </c>
      <c r="F12" s="18"/>
      <c r="G12" s="14"/>
      <c r="H12" s="15"/>
      <c r="I12" s="15"/>
      <c r="J12" s="18"/>
    </row>
    <row r="13" s="6" customFormat="true" ht="23.25" hidden="false" customHeight="true" outlineLevel="0" collapsed="false">
      <c r="B13" s="16" t="s">
        <v>13</v>
      </c>
      <c r="C13" s="21" t="n">
        <v>12030.21</v>
      </c>
      <c r="D13" s="17" t="n">
        <v>7881.73</v>
      </c>
      <c r="E13" s="17" t="n">
        <v>4148.47</v>
      </c>
      <c r="G13" s="14"/>
      <c r="H13" s="15"/>
      <c r="I13" s="15"/>
      <c r="J13" s="18"/>
    </row>
    <row r="14" s="6" customFormat="true" ht="23.25" hidden="false" customHeight="true" outlineLevel="0" collapsed="false">
      <c r="B14" s="16" t="s">
        <v>14</v>
      </c>
      <c r="C14" s="25" t="n">
        <v>397.01</v>
      </c>
      <c r="D14" s="26" t="n">
        <v>55.79</v>
      </c>
      <c r="E14" s="26" t="n">
        <v>341.22</v>
      </c>
      <c r="G14" s="14"/>
      <c r="H14" s="15"/>
      <c r="I14" s="15"/>
    </row>
    <row r="15" s="6" customFormat="true" ht="23.25" hidden="false" customHeight="true" outlineLevel="0" collapsed="false">
      <c r="B15" s="16" t="s">
        <v>15</v>
      </c>
      <c r="C15" s="25" t="n">
        <v>38806</v>
      </c>
      <c r="D15" s="25" t="n">
        <v>17616</v>
      </c>
      <c r="E15" s="25" t="n">
        <v>21190</v>
      </c>
      <c r="G15" s="14"/>
      <c r="H15" s="15"/>
      <c r="I15" s="15"/>
      <c r="J15" s="18"/>
    </row>
    <row r="16" s="6" customFormat="true" ht="23.25" hidden="false" customHeight="true" outlineLevel="0" collapsed="false">
      <c r="B16" s="16" t="s">
        <v>16</v>
      </c>
      <c r="C16" s="24" t="n">
        <v>17199.89</v>
      </c>
      <c r="D16" s="17" t="n">
        <v>7590.16</v>
      </c>
      <c r="E16" s="26" t="n">
        <v>9609.73</v>
      </c>
      <c r="G16" s="14"/>
      <c r="H16" s="15"/>
      <c r="I16" s="15"/>
      <c r="J16" s="18"/>
    </row>
    <row r="17" s="6" customFormat="true" ht="23.25" hidden="false" customHeight="true" outlineLevel="0" collapsed="false">
      <c r="B17" s="16" t="s">
        <v>17</v>
      </c>
      <c r="C17" s="21" t="n">
        <v>12666.38</v>
      </c>
      <c r="D17" s="17" t="n">
        <v>6091.31</v>
      </c>
      <c r="E17" s="17" t="n">
        <v>6575.07</v>
      </c>
      <c r="G17" s="14"/>
      <c r="H17" s="15"/>
      <c r="I17" s="15"/>
      <c r="J17" s="18"/>
    </row>
    <row r="18" s="6" customFormat="true" ht="23.25" hidden="false" customHeight="true" outlineLevel="0" collapsed="false">
      <c r="B18" s="16" t="s">
        <v>18</v>
      </c>
      <c r="C18" s="26" t="n">
        <v>8940.28</v>
      </c>
      <c r="D18" s="17" t="n">
        <v>3935.4</v>
      </c>
      <c r="E18" s="17" t="n">
        <v>5004.88</v>
      </c>
      <c r="G18" s="14"/>
      <c r="H18" s="15"/>
      <c r="I18" s="15"/>
      <c r="J18" s="18"/>
    </row>
    <row r="19" s="6" customFormat="true" ht="23.25" hidden="false" customHeight="true" outlineLevel="0" collapsed="false">
      <c r="B19" s="16" t="s">
        <v>19</v>
      </c>
      <c r="C19" s="26" t="s">
        <v>20</v>
      </c>
      <c r="D19" s="27" t="s">
        <v>20</v>
      </c>
      <c r="E19" s="27" t="s">
        <v>20</v>
      </c>
      <c r="G19" s="18"/>
      <c r="H19" s="18"/>
      <c r="I19" s="18"/>
    </row>
    <row r="20" s="6" customFormat="true" ht="23.25" hidden="false" customHeight="true" outlineLevel="0" collapsed="false">
      <c r="B20" s="16" t="s">
        <v>21</v>
      </c>
      <c r="C20" s="27" t="s">
        <v>20</v>
      </c>
      <c r="D20" s="27" t="s">
        <v>20</v>
      </c>
      <c r="E20" s="28" t="s">
        <v>20</v>
      </c>
    </row>
    <row r="21" s="6" customFormat="true" ht="23.25" hidden="false" customHeight="true" outlineLevel="0" collapsed="false">
      <c r="B21" s="11"/>
      <c r="C21" s="9" t="s">
        <v>22</v>
      </c>
      <c r="D21" s="9"/>
      <c r="E21" s="9"/>
    </row>
    <row r="22" s="6" customFormat="true" ht="23.25" hidden="false" customHeight="true" outlineLevel="0" collapsed="false">
      <c r="B22" s="11" t="s">
        <v>3</v>
      </c>
      <c r="C22" s="29" t="n">
        <f aca="false">SUM(C23:C27,C31,C35:C36)</f>
        <v>99.9997858092471</v>
      </c>
      <c r="D22" s="29" t="n">
        <f aca="false">SUM(D23:D27,D31,D35:D36)</f>
        <v>99.9996638706819</v>
      </c>
      <c r="E22" s="29" t="n">
        <v>100</v>
      </c>
    </row>
    <row r="23" s="6" customFormat="true" ht="23.25" hidden="false" customHeight="true" outlineLevel="0" collapsed="false">
      <c r="B23" s="16" t="s">
        <v>7</v>
      </c>
      <c r="C23" s="30" t="n">
        <f aca="false">C7*100/$C$6</f>
        <v>2.74434240976907</v>
      </c>
      <c r="D23" s="30" t="n">
        <f aca="false">D7*100/$D$6</f>
        <v>1.55264752766701</v>
      </c>
      <c r="E23" s="30" t="n">
        <f aca="false">E7*100/$E$6</f>
        <v>3.85951283676553</v>
      </c>
      <c r="F23" s="31"/>
      <c r="G23" s="32"/>
    </row>
    <row r="24" s="6" customFormat="true" ht="23.25" hidden="false" customHeight="true" outlineLevel="0" collapsed="false">
      <c r="B24" s="16" t="s">
        <v>8</v>
      </c>
      <c r="C24" s="30" t="n">
        <f aca="false">C8*100/$C$6</f>
        <v>35.1138559259442</v>
      </c>
      <c r="D24" s="30" t="n">
        <f aca="false">D8*100/$D$6</f>
        <v>31.0142396602038</v>
      </c>
      <c r="E24" s="30" t="n">
        <v>38.9</v>
      </c>
      <c r="F24" s="31"/>
    </row>
    <row r="25" s="6" customFormat="true" ht="23.25" hidden="false" customHeight="true" outlineLevel="0" collapsed="false">
      <c r="B25" s="16" t="s">
        <v>9</v>
      </c>
      <c r="C25" s="30" t="n">
        <f aca="false">C9*100/$C$6</f>
        <v>22.3704933773204</v>
      </c>
      <c r="D25" s="30" t="n">
        <f aca="false">D9*100/$D$6</f>
        <v>24.4900867315498</v>
      </c>
      <c r="E25" s="30" t="n">
        <f aca="false">E9*100/$E$6</f>
        <v>20.3870092981361</v>
      </c>
      <c r="F25" s="31"/>
    </row>
    <row r="26" s="6" customFormat="true" ht="23.25" hidden="false" customHeight="true" outlineLevel="0" collapsed="false">
      <c r="B26" s="16" t="s">
        <v>10</v>
      </c>
      <c r="C26" s="30" t="n">
        <f aca="false">C10*100/$C$6</f>
        <v>15.8267836919592</v>
      </c>
      <c r="D26" s="30" t="n">
        <f aca="false">D10*100/$D$6</f>
        <v>18.7378140390012</v>
      </c>
      <c r="E26" s="30" t="n">
        <f aca="false">E10*100/$E$6</f>
        <v>13.1026845925453</v>
      </c>
      <c r="F26" s="31"/>
    </row>
    <row r="27" s="6" customFormat="true" ht="23.25" hidden="false" customHeight="true" outlineLevel="0" collapsed="false">
      <c r="B27" s="16" t="s">
        <v>11</v>
      </c>
      <c r="C27" s="30" t="n">
        <f aca="false">C11*100/$C$6</f>
        <v>14.3904180412625</v>
      </c>
      <c r="D27" s="30" t="n">
        <f aca="false">D11*100/$D$6</f>
        <v>15.2332788396409</v>
      </c>
      <c r="E27" s="30" t="n">
        <f aca="false">E11*100/$E$6</f>
        <v>13.6016813851411</v>
      </c>
      <c r="F27" s="31"/>
    </row>
    <row r="28" s="6" customFormat="true" ht="23.25" hidden="false" customHeight="true" outlineLevel="0" collapsed="false">
      <c r="B28" s="16" t="s">
        <v>12</v>
      </c>
      <c r="C28" s="30" t="n">
        <f aca="false">C12*100/$C$6</f>
        <v>11.3309616426215</v>
      </c>
      <c r="D28" s="30" t="n">
        <f aca="false">D12*100/$D$6</f>
        <v>11.1906973664777</v>
      </c>
      <c r="E28" s="30" t="n">
        <v>11.4</v>
      </c>
      <c r="F28" s="31"/>
    </row>
    <row r="29" s="6" customFormat="true" ht="23.25" hidden="false" customHeight="true" outlineLevel="0" collapsed="false">
      <c r="B29" s="16" t="s">
        <v>13</v>
      </c>
      <c r="C29" s="30" t="n">
        <f aca="false">C13*100/$C$6</f>
        <v>2.96179280122113</v>
      </c>
      <c r="D29" s="30" t="n">
        <f aca="false">D13*100/$D$6</f>
        <v>4.01406140980785</v>
      </c>
      <c r="E29" s="30" t="n">
        <f aca="false">E13*100/$E$6</f>
        <v>1.97709065086953</v>
      </c>
      <c r="F29" s="31"/>
    </row>
    <row r="30" s="6" customFormat="true" ht="23.25" hidden="false" customHeight="true" outlineLevel="0" collapsed="false">
      <c r="B30" s="16" t="s">
        <v>14</v>
      </c>
      <c r="C30" s="30" t="n">
        <f aca="false">C14*100/$C$6</f>
        <v>0.0977423802255158</v>
      </c>
      <c r="D30" s="30" t="s">
        <v>23</v>
      </c>
      <c r="E30" s="30" t="n">
        <f aca="false">E14*100/$E$6</f>
        <v>0.162619681928446</v>
      </c>
      <c r="F30" s="31"/>
    </row>
    <row r="31" s="6" customFormat="true" ht="23.25" hidden="false" customHeight="true" outlineLevel="0" collapsed="false">
      <c r="B31" s="16" t="s">
        <v>15</v>
      </c>
      <c r="C31" s="30" t="n">
        <f aca="false">C15*100/$C$6</f>
        <v>9.55389236299178</v>
      </c>
      <c r="D31" s="30" t="n">
        <f aca="false">D15*100/$D$6</f>
        <v>8.97159707261921</v>
      </c>
      <c r="E31" s="30" t="n">
        <f aca="false">E15*100/$E$6</f>
        <v>10.0987956745319</v>
      </c>
      <c r="F31" s="31"/>
    </row>
    <row r="32" s="6" customFormat="true" ht="23.25" hidden="false" customHeight="true" outlineLevel="0" collapsed="false">
      <c r="B32" s="16" t="s">
        <v>16</v>
      </c>
      <c r="C32" s="30" t="n">
        <f aca="false">C16*100/$C$6</f>
        <v>4.23454872224137</v>
      </c>
      <c r="D32" s="30" t="n">
        <f aca="false">D16*100/$D$6</f>
        <v>3.86556864422749</v>
      </c>
      <c r="E32" s="30" t="n">
        <f aca="false">E16*100/$E$6</f>
        <v>4.57983481630105</v>
      </c>
      <c r="F32" s="31"/>
    </row>
    <row r="33" s="6" customFormat="true" ht="23.25" hidden="false" customHeight="true" outlineLevel="0" collapsed="false">
      <c r="B33" s="16" t="s">
        <v>17</v>
      </c>
      <c r="C33" s="30" t="n">
        <f aca="false">C17*100/$C$6</f>
        <v>3.11841548082131</v>
      </c>
      <c r="D33" s="30" t="n">
        <f aca="false">D17*100/$D$6</f>
        <v>3.10222405565487</v>
      </c>
      <c r="E33" s="30" t="n">
        <f aca="false">E17*100/$E$6</f>
        <v>3.13356717676943</v>
      </c>
      <c r="F33" s="31"/>
    </row>
    <row r="34" s="6" customFormat="true" ht="23.25" hidden="false" customHeight="true" outlineLevel="0" collapsed="false">
      <c r="B34" s="16" t="s">
        <v>18</v>
      </c>
      <c r="C34" s="30" t="n">
        <f aca="false">C18*100/$C$6</f>
        <v>2.20106356787631</v>
      </c>
      <c r="D34" s="30" t="n">
        <f aca="false">D18*100/$D$6</f>
        <v>2.00424745229256</v>
      </c>
      <c r="E34" s="30" t="n">
        <f aca="false">E18*100/$E$6</f>
        <v>2.38524117487263</v>
      </c>
      <c r="F34" s="31"/>
    </row>
    <row r="35" s="6" customFormat="true" ht="23.25" hidden="false" customHeight="true" outlineLevel="0" collapsed="false">
      <c r="B35" s="16" t="s">
        <v>19</v>
      </c>
      <c r="C35" s="30" t="s">
        <v>20</v>
      </c>
      <c r="D35" s="30" t="s">
        <v>20</v>
      </c>
      <c r="E35" s="30" t="s">
        <v>20</v>
      </c>
    </row>
    <row r="36" s="6" customFormat="true" ht="23.25" hidden="false" customHeight="true" outlineLevel="0" collapsed="false">
      <c r="B36" s="16" t="s">
        <v>21</v>
      </c>
      <c r="C36" s="30" t="s">
        <v>20</v>
      </c>
      <c r="D36" s="30" t="s">
        <v>20</v>
      </c>
      <c r="E36" s="30" t="s">
        <v>20</v>
      </c>
    </row>
    <row r="37" s="6" customFormat="true" ht="13.5" hidden="false" customHeight="true" outlineLevel="0" collapsed="false">
      <c r="B37" s="33"/>
      <c r="C37" s="33"/>
      <c r="D37" s="33"/>
      <c r="E37" s="33"/>
      <c r="F37" s="5"/>
      <c r="G37" s="5"/>
    </row>
    <row r="38" s="6" customFormat="true" ht="13.5" hidden="false" customHeight="true" outlineLevel="0" collapsed="false">
      <c r="B38" s="8"/>
      <c r="C38" s="8"/>
      <c r="D38" s="8"/>
      <c r="E38" s="8"/>
      <c r="F38" s="5"/>
      <c r="G38" s="5"/>
    </row>
    <row r="39" customFormat="false" ht="21.75" hidden="false" customHeight="false" outlineLevel="0" collapsed="false">
      <c r="B39" s="34" t="s">
        <v>24</v>
      </c>
      <c r="C39" s="35"/>
      <c r="D39" s="36"/>
      <c r="E39" s="35"/>
    </row>
    <row r="40" customFormat="false" ht="21.75" hidden="false" customHeight="false" outlineLevel="0" collapsed="false">
      <c r="B40" s="37" t="s">
        <v>25</v>
      </c>
      <c r="C40" s="8"/>
      <c r="D40" s="8"/>
      <c r="E40" s="8"/>
    </row>
    <row r="41" customFormat="false" ht="21.75" hidden="false" customHeight="false" outlineLevel="0" collapsed="false">
      <c r="B41" s="34" t="s">
        <v>26</v>
      </c>
      <c r="C41" s="8"/>
      <c r="D41" s="8"/>
      <c r="E41" s="38"/>
    </row>
    <row r="42" customFormat="false" ht="21.75" hidden="false" customHeight="false" outlineLevel="0" collapsed="false">
      <c r="B42" s="34"/>
      <c r="C42" s="39"/>
      <c r="D42" s="39"/>
      <c r="E42" s="39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001</cp:lastModifiedBy>
  <cp:lastPrinted>2012-05-31T02:34:28Z</cp:lastPrinted>
  <dcterms:modified xsi:type="dcterms:W3CDTF">2012-09-19T04:09:25Z</dcterms:modified>
  <cp:revision>0</cp:revision>
  <dc:subject/>
  <dc:title/>
</cp:coreProperties>
</file>