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522039</v>
      </c>
      <c r="C7" s="9" t="n">
        <v>249854</v>
      </c>
      <c r="D7" s="9" t="n">
        <v>27218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18.75" hidden="false" customHeight="false" outlineLevel="0" collapsed="false">
      <c r="A9" s="12" t="s">
        <v>8</v>
      </c>
      <c r="B9" s="11" t="n">
        <v>23107</v>
      </c>
      <c r="C9" s="11" t="n">
        <v>6772</v>
      </c>
      <c r="D9" s="11" t="n">
        <v>16334</v>
      </c>
    </row>
    <row r="10" s="10" customFormat="true" ht="18.75" hidden="false" customHeight="false" outlineLevel="0" collapsed="false">
      <c r="A10" s="2" t="s">
        <v>9</v>
      </c>
      <c r="B10" s="11" t="n">
        <v>179833</v>
      </c>
      <c r="C10" s="11" t="n">
        <v>77768</v>
      </c>
      <c r="D10" s="11" t="n">
        <v>102065</v>
      </c>
    </row>
    <row r="11" s="10" customFormat="true" ht="18.75" hidden="false" customHeight="false" outlineLevel="0" collapsed="false">
      <c r="A11" s="13" t="s">
        <v>10</v>
      </c>
      <c r="B11" s="11" t="n">
        <v>103607</v>
      </c>
      <c r="C11" s="11" t="n">
        <v>51170</v>
      </c>
      <c r="D11" s="11" t="n">
        <v>52437</v>
      </c>
    </row>
    <row r="12" s="10" customFormat="true" ht="18.75" hidden="false" customHeight="false" outlineLevel="0" collapsed="false">
      <c r="A12" s="13" t="s">
        <v>11</v>
      </c>
      <c r="B12" s="11" t="n">
        <v>108816</v>
      </c>
      <c r="C12" s="11" t="n">
        <v>61598</v>
      </c>
      <c r="D12" s="11" t="n">
        <v>47217</v>
      </c>
      <c r="E12" s="2"/>
      <c r="F12" s="2"/>
      <c r="G12" s="2"/>
    </row>
    <row r="13" customFormat="false" ht="18.75" hidden="false" customHeight="false" outlineLevel="0" collapsed="false">
      <c r="A13" s="2" t="s">
        <v>12</v>
      </c>
      <c r="B13" s="11"/>
      <c r="C13" s="11"/>
      <c r="D13" s="11"/>
    </row>
    <row r="14" customFormat="false" ht="18.75" hidden="false" customHeight="false" outlineLevel="0" collapsed="false">
      <c r="A14" s="14" t="s">
        <v>13</v>
      </c>
      <c r="B14" s="11" t="n">
        <v>38308</v>
      </c>
      <c r="C14" s="11" t="n">
        <v>19501</v>
      </c>
      <c r="D14" s="11" t="n">
        <v>18807</v>
      </c>
    </row>
    <row r="15" customFormat="false" ht="18.75" hidden="false" customHeight="false" outlineLevel="0" collapsed="false">
      <c r="A15" s="14" t="s">
        <v>14</v>
      </c>
      <c r="B15" s="11" t="n">
        <v>14500</v>
      </c>
      <c r="C15" s="11" t="n">
        <v>8062</v>
      </c>
      <c r="D15" s="11" t="n">
        <v>6438</v>
      </c>
    </row>
    <row r="16" customFormat="false" ht="18.75" hidden="false" customHeight="false" outlineLevel="0" collapsed="false">
      <c r="A16" s="15" t="s">
        <v>15</v>
      </c>
      <c r="B16" s="11" t="n">
        <v>855</v>
      </c>
      <c r="C16" s="11" t="n">
        <v>424</v>
      </c>
      <c r="D16" s="16" t="n">
        <v>431</v>
      </c>
    </row>
    <row r="17" customFormat="false" ht="18.75" hidden="false" customHeight="false" outlineLevel="0" collapsed="false">
      <c r="A17" s="2" t="s">
        <v>16</v>
      </c>
      <c r="B17" s="11"/>
      <c r="C17" s="11"/>
      <c r="D17" s="11"/>
    </row>
    <row r="18" s="10" customFormat="true" ht="18.75" hidden="false" customHeight="false" outlineLevel="0" collapsed="false">
      <c r="A18" s="15" t="s">
        <v>17</v>
      </c>
      <c r="B18" s="11" t="n">
        <v>19568</v>
      </c>
      <c r="C18" s="11" t="n">
        <v>8335</v>
      </c>
      <c r="D18" s="11" t="n">
        <v>11233</v>
      </c>
    </row>
    <row r="19" s="10" customFormat="true" ht="18.75" hidden="false" customHeight="false" outlineLevel="0" collapsed="false">
      <c r="A19" s="15" t="s">
        <v>18</v>
      </c>
      <c r="B19" s="11" t="n">
        <v>24331</v>
      </c>
      <c r="C19" s="11" t="n">
        <v>12330</v>
      </c>
      <c r="D19" s="11" t="n">
        <v>12000</v>
      </c>
    </row>
    <row r="20" s="10" customFormat="true" ht="18.75" hidden="false" customHeight="false" outlineLevel="0" collapsed="false">
      <c r="A20" s="15" t="s">
        <v>19</v>
      </c>
      <c r="B20" s="11" t="n">
        <v>9068</v>
      </c>
      <c r="C20" s="11" t="n">
        <v>3846</v>
      </c>
      <c r="D20" s="11" t="n">
        <v>5222</v>
      </c>
    </row>
    <row r="21" s="10" customFormat="true" ht="18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18.75" hidden="false" customHeight="false" outlineLevel="0" collapsed="false">
      <c r="A22" s="14" t="s">
        <v>22</v>
      </c>
      <c r="B22" s="17" t="n">
        <v>48</v>
      </c>
      <c r="C22" s="17" t="n">
        <v>48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18.75" hidden="false" customHeight="false" outlineLevel="0" collapsed="false">
      <c r="A24" s="2"/>
      <c r="B24" s="20" t="s">
        <v>23</v>
      </c>
      <c r="C24" s="20"/>
      <c r="D24" s="20"/>
    </row>
    <row r="25" customFormat="false" ht="18.75" hidden="false" customHeight="false" outlineLevel="0" collapsed="false">
      <c r="A25" s="7" t="s">
        <v>7</v>
      </c>
      <c r="B25" s="21" t="n">
        <f aca="false">SUM(B27:B40)</f>
        <v>100.000383113139</v>
      </c>
      <c r="C25" s="21" t="n">
        <f aca="false">SUM(C27:C40)</f>
        <v>100</v>
      </c>
      <c r="D25" s="21" t="n">
        <f aca="false">SUM(D27:D40)</f>
        <v>99.9996326028253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18.75" hidden="false" customHeight="false" outlineLevel="0" collapsed="false">
      <c r="A27" s="12" t="s">
        <v>8</v>
      </c>
      <c r="B27" s="22" t="n">
        <f aca="false">B9*100/B$7</f>
        <v>4.42629765209113</v>
      </c>
      <c r="C27" s="22" t="n">
        <f aca="false">C9*100/C$7</f>
        <v>2.71038286359234</v>
      </c>
      <c r="D27" s="22" t="n">
        <f aca="false">D9*100/D$7</f>
        <v>6.00106545180668</v>
      </c>
    </row>
    <row r="28" customFormat="false" ht="18.75" hidden="false" customHeight="false" outlineLevel="0" collapsed="false">
      <c r="A28" s="2" t="s">
        <v>9</v>
      </c>
      <c r="B28" s="22" t="n">
        <f aca="false">B10*100/B$7</f>
        <v>34.4481925679882</v>
      </c>
      <c r="C28" s="22" t="n">
        <f aca="false">C10*100/C$7</f>
        <v>31.1253772202967</v>
      </c>
      <c r="D28" s="22" t="n">
        <f aca="false">D10*100/D$7</f>
        <v>37.4983926373606</v>
      </c>
    </row>
    <row r="29" customFormat="false" ht="18.75" hidden="false" customHeight="false" outlineLevel="0" collapsed="false">
      <c r="A29" s="13" t="s">
        <v>10</v>
      </c>
      <c r="B29" s="22" t="n">
        <f aca="false">B11*100/B$7</f>
        <v>19.8466014991217</v>
      </c>
      <c r="C29" s="22" t="n">
        <f aca="false">C11*100/C$7</f>
        <v>20.4799602968133</v>
      </c>
      <c r="D29" s="22" t="n">
        <f aca="false">D11*100/D$7</f>
        <v>19.2652056505685</v>
      </c>
    </row>
    <row r="30" customFormat="false" ht="18.75" hidden="false" customHeight="false" outlineLevel="0" collapsed="false">
      <c r="A30" s="13" t="s">
        <v>11</v>
      </c>
      <c r="B30" s="22" t="n">
        <f aca="false">B12*100/B$7</f>
        <v>20.8444196697948</v>
      </c>
      <c r="C30" s="22" t="n">
        <f aca="false">C12*100/C$7</f>
        <v>24.6535977010574</v>
      </c>
      <c r="D30" s="22" t="n">
        <f aca="false">D12*100/D$7</f>
        <v>17.3473923985525</v>
      </c>
    </row>
    <row r="31" customFormat="false" ht="18.75" hidden="false" customHeight="false" outlineLevel="0" collapsed="false">
      <c r="A31" s="2" t="s">
        <v>12</v>
      </c>
      <c r="B31" s="22"/>
      <c r="C31" s="22"/>
      <c r="D31" s="22"/>
    </row>
    <row r="32" customFormat="false" ht="18.75" hidden="false" customHeight="false" outlineLevel="0" collapsed="false">
      <c r="A32" s="14" t="s">
        <v>13</v>
      </c>
      <c r="B32" s="22" t="n">
        <f aca="false">B14*100/B$7</f>
        <v>7.33814906549128</v>
      </c>
      <c r="C32" s="22" t="n">
        <f aca="false">C14*100/C$7</f>
        <v>7.80495809552779</v>
      </c>
      <c r="D32" s="22" t="n">
        <f aca="false">D14*100/D$7</f>
        <v>6.90963866487867</v>
      </c>
    </row>
    <row r="33" customFormat="false" ht="18.75" hidden="false" customHeight="false" outlineLevel="0" collapsed="false">
      <c r="A33" s="14" t="s">
        <v>14</v>
      </c>
      <c r="B33" s="22" t="n">
        <f aca="false">B15*100/B$7</f>
        <v>2.77757025816079</v>
      </c>
      <c r="C33" s="22" t="n">
        <f aca="false">C15*100/C$7</f>
        <v>3.22668438368007</v>
      </c>
      <c r="D33" s="22" t="n">
        <f aca="false">D15*100/D$7</f>
        <v>2.36530301081985</v>
      </c>
    </row>
    <row r="34" customFormat="false" ht="18.75" hidden="false" customHeight="false" outlineLevel="0" collapsed="false">
      <c r="A34" s="15" t="s">
        <v>15</v>
      </c>
      <c r="B34" s="22" t="n">
        <f aca="false">B16*100/B$7</f>
        <v>0.163780866946722</v>
      </c>
      <c r="C34" s="22" t="n">
        <f aca="false">C16*100/C$7</f>
        <v>0.169699104276898</v>
      </c>
      <c r="D34" s="22" t="n">
        <f aca="false">D16*100/D$7</f>
        <v>0.158348182302478</v>
      </c>
    </row>
    <row r="35" customFormat="false" ht="18.75" hidden="false" customHeight="false" outlineLevel="0" collapsed="false">
      <c r="A35" s="2" t="s">
        <v>16</v>
      </c>
      <c r="B35" s="22"/>
      <c r="C35" s="22"/>
      <c r="D35" s="22"/>
    </row>
    <row r="36" customFormat="false" ht="18.75" hidden="false" customHeight="false" outlineLevel="0" collapsed="false">
      <c r="A36" s="15" t="s">
        <v>17</v>
      </c>
      <c r="B36" s="22" t="n">
        <f aca="false">B18*100/B$7</f>
        <v>3.74837895253037</v>
      </c>
      <c r="C36" s="22" t="n">
        <f aca="false">C18*100/C$7</f>
        <v>3.33594819374515</v>
      </c>
      <c r="D36" s="22" t="n">
        <f aca="false">D18*100/D$7</f>
        <v>4.12697246358176</v>
      </c>
    </row>
    <row r="37" customFormat="false" ht="18.75" hidden="false" customHeight="false" outlineLevel="0" collapsed="false">
      <c r="A37" s="15" t="s">
        <v>18</v>
      </c>
      <c r="B37" s="22" t="n">
        <f aca="false">B19*100/B$7</f>
        <v>4.6607628931938</v>
      </c>
      <c r="C37" s="22" t="n">
        <f aca="false">C19*100/C$7</f>
        <v>4.93488197107111</v>
      </c>
      <c r="D37" s="22" t="n">
        <f aca="false">D19*100/D$7</f>
        <v>4.40876609658872</v>
      </c>
    </row>
    <row r="38" customFormat="false" ht="18.75" hidden="false" customHeight="false" outlineLevel="0" collapsed="false">
      <c r="A38" s="15" t="s">
        <v>19</v>
      </c>
      <c r="B38" s="22" t="n">
        <f aca="false">B20*100/B$7</f>
        <v>1.7370349724829</v>
      </c>
      <c r="C38" s="22" t="n">
        <f aca="false">C20*100/C$7</f>
        <v>1.53929895058714</v>
      </c>
      <c r="D38" s="22" t="n">
        <f aca="false">D20*100/D$7</f>
        <v>1.91854804636552</v>
      </c>
    </row>
    <row r="39" customFormat="false" ht="18.75" hidden="false" customHeight="false" outlineLevel="0" collapsed="false">
      <c r="A39" s="14" t="s">
        <v>20</v>
      </c>
      <c r="B39" s="22" t="s">
        <v>21</v>
      </c>
      <c r="C39" s="22" t="s">
        <v>21</v>
      </c>
      <c r="D39" s="22" t="s">
        <v>21</v>
      </c>
    </row>
    <row r="40" customFormat="false" ht="18.75" hidden="false" customHeight="false" outlineLevel="0" collapsed="false">
      <c r="A40" s="14" t="s">
        <v>22</v>
      </c>
      <c r="B40" s="22" t="n">
        <f aca="false">B22*100/B$7</f>
        <v>0.00919471533735985</v>
      </c>
      <c r="C40" s="22" t="n">
        <f aca="false">C22*100/C$7</f>
        <v>0.0192112193521016</v>
      </c>
      <c r="D40" s="22" t="s">
        <v>21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18.75" hidden="false" customHeight="false" outlineLevel="0" collapsed="false">
      <c r="A43" s="24" t="s">
        <v>24</v>
      </c>
    </row>
    <row r="44" customFormat="false" ht="18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2-12-04T04:20:20Z</dcterms:modified>
  <cp:revision>0</cp:revision>
  <dc:subject/>
  <dc:title/>
</cp:coreProperties>
</file>