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22912</v>
      </c>
      <c r="C7" s="9" t="n">
        <v>250278</v>
      </c>
      <c r="D7" s="9" t="n">
        <v>272634</v>
      </c>
    </row>
    <row r="8" s="10" customFormat="true" ht="6.95" hidden="false" customHeight="true" outlineLevel="0" collapsed="false">
      <c r="A8" s="8"/>
    </row>
    <row r="9" s="10" customFormat="true" ht="21.75" hidden="false" customHeight="false" outlineLevel="0" collapsed="false">
      <c r="A9" s="11" t="s">
        <v>8</v>
      </c>
      <c r="B9" s="9" t="n">
        <v>25244.39</v>
      </c>
      <c r="C9" s="12" t="n">
        <v>8386.16</v>
      </c>
      <c r="D9" s="12" t="n">
        <v>16858.22</v>
      </c>
    </row>
    <row r="10" s="10" customFormat="true" ht="21.75" hidden="false" customHeight="false" outlineLevel="0" collapsed="false">
      <c r="A10" s="2" t="s">
        <v>9</v>
      </c>
      <c r="B10" s="12" t="n">
        <v>190409.55</v>
      </c>
      <c r="C10" s="12" t="n">
        <v>85731.33</v>
      </c>
      <c r="D10" s="12" t="n">
        <v>104678.23</v>
      </c>
    </row>
    <row r="11" s="10" customFormat="true" ht="21.75" hidden="false" customHeight="false" outlineLevel="0" collapsed="false">
      <c r="A11" s="13" t="s">
        <v>10</v>
      </c>
      <c r="B11" s="12" t="n">
        <v>110378.99</v>
      </c>
      <c r="C11" s="12" t="n">
        <v>50988.53</v>
      </c>
      <c r="D11" s="12" t="n">
        <v>59390.47</v>
      </c>
    </row>
    <row r="12" s="10" customFormat="true" ht="21.75" hidden="false" customHeight="false" outlineLevel="0" collapsed="false">
      <c r="A12" s="13" t="s">
        <v>11</v>
      </c>
      <c r="B12" s="12" t="n">
        <v>93866.49</v>
      </c>
      <c r="C12" s="12" t="n">
        <v>52533.25</v>
      </c>
      <c r="D12" s="12" t="n">
        <v>41333.24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45879.82</v>
      </c>
      <c r="C14" s="12" t="n">
        <v>25379.93</v>
      </c>
      <c r="D14" s="12" t="n">
        <v>20499.89</v>
      </c>
    </row>
    <row r="15" customFormat="false" ht="21.75" hidden="false" customHeight="false" outlineLevel="0" collapsed="false">
      <c r="A15" s="14" t="s">
        <v>14</v>
      </c>
      <c r="B15" s="12" t="n">
        <v>16127.87</v>
      </c>
      <c r="C15" s="12" t="n">
        <v>9367.48</v>
      </c>
      <c r="D15" s="12" t="n">
        <v>6760.4</v>
      </c>
    </row>
    <row r="16" customFormat="false" ht="21.75" hidden="false" customHeight="false" outlineLevel="0" collapsed="false">
      <c r="A16" s="15" t="s">
        <v>15</v>
      </c>
      <c r="B16" s="12" t="n">
        <v>56.77</v>
      </c>
      <c r="C16" s="12" t="s">
        <v>16</v>
      </c>
      <c r="D16" s="12" t="n">
        <v>56.77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5" t="s">
        <v>18</v>
      </c>
      <c r="B18" s="12" t="n">
        <v>17267.41</v>
      </c>
      <c r="C18" s="12" t="n">
        <v>8624.33</v>
      </c>
      <c r="D18" s="12" t="n">
        <v>8643.08</v>
      </c>
    </row>
    <row r="19" s="10" customFormat="true" ht="21.75" hidden="false" customHeight="false" outlineLevel="0" collapsed="false">
      <c r="A19" s="15" t="s">
        <v>19</v>
      </c>
      <c r="B19" s="12" t="n">
        <v>19375.65</v>
      </c>
      <c r="C19" s="12" t="n">
        <v>8059.61</v>
      </c>
      <c r="D19" s="12" t="n">
        <v>11316.04</v>
      </c>
    </row>
    <row r="20" s="10" customFormat="true" ht="21.75" hidden="false" customHeight="false" outlineLevel="0" collapsed="false">
      <c r="A20" s="15" t="s">
        <v>20</v>
      </c>
      <c r="B20" s="12" t="n">
        <v>4305.05</v>
      </c>
      <c r="C20" s="12" t="n">
        <v>1207.39</v>
      </c>
      <c r="D20" s="12" t="n">
        <v>3097.65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6"/>
      <c r="C23" s="17"/>
      <c r="D23" s="17"/>
      <c r="E23" s="2"/>
      <c r="F23" s="2"/>
      <c r="G23" s="2"/>
    </row>
    <row r="24" customFormat="false" ht="21.75" hidden="false" customHeight="false" outlineLevel="0" collapsed="false">
      <c r="A24" s="2"/>
      <c r="B24" s="18" t="s">
        <v>23</v>
      </c>
      <c r="C24" s="18"/>
      <c r="D24" s="18"/>
    </row>
    <row r="25" customFormat="false" ht="21.75" hidden="false" customHeight="false" outlineLevel="0" collapsed="false">
      <c r="A25" s="7" t="s">
        <v>7</v>
      </c>
      <c r="B25" s="19" t="n">
        <f aca="false">SUM(B27:B40)</f>
        <v>99.9999980876323</v>
      </c>
      <c r="C25" s="19" t="n">
        <f aca="false">SUM(C27:C40)</f>
        <v>100.000003995557</v>
      </c>
      <c r="D25" s="19" t="n">
        <f aca="false">SUM(D27:D40)</f>
        <v>99.9999963320789</v>
      </c>
    </row>
    <row r="26" customFormat="false" ht="6.95" hidden="false" customHeight="true" outlineLevel="0" collapsed="false">
      <c r="A26" s="7"/>
      <c r="B26" s="19"/>
      <c r="C26" s="19"/>
      <c r="D26" s="19"/>
    </row>
    <row r="27" customFormat="false" ht="21.75" hidden="false" customHeight="false" outlineLevel="0" collapsed="false">
      <c r="A27" s="11" t="s">
        <v>8</v>
      </c>
      <c r="B27" s="20" t="n">
        <f aca="false">B9*100/B$7</f>
        <v>4.82765551373845</v>
      </c>
      <c r="C27" s="20" t="n">
        <f aca="false">C9*100/C$7</f>
        <v>3.35073797936694</v>
      </c>
      <c r="D27" s="20" t="n">
        <f aca="false">D9*100/D$7</f>
        <v>6.18346207736379</v>
      </c>
    </row>
    <row r="28" customFormat="false" ht="21.75" hidden="false" customHeight="false" outlineLevel="0" collapsed="false">
      <c r="A28" s="2" t="s">
        <v>9</v>
      </c>
      <c r="B28" s="20" t="n">
        <f aca="false">B10*100/B$7</f>
        <v>36.4133066366807</v>
      </c>
      <c r="C28" s="20" t="n">
        <f aca="false">C10*100/C$7</f>
        <v>34.2544410615396</v>
      </c>
      <c r="D28" s="20" t="n">
        <f aca="false">D10*100/D$7</f>
        <v>38.3951488075589</v>
      </c>
    </row>
    <row r="29" customFormat="false" ht="21.75" hidden="false" customHeight="false" outlineLevel="0" collapsed="false">
      <c r="A29" s="13" t="s">
        <v>10</v>
      </c>
      <c r="B29" s="20" t="n">
        <f aca="false">B11*100/B$7</f>
        <v>21.108521127838</v>
      </c>
      <c r="C29" s="20" t="n">
        <f aca="false">C11*100/C$7</f>
        <v>20.372757493667</v>
      </c>
      <c r="D29" s="20" t="n">
        <f aca="false">D11*100/D$7</f>
        <v>21.7839557795433</v>
      </c>
    </row>
    <row r="30" customFormat="false" ht="21.75" hidden="false" customHeight="false" outlineLevel="0" collapsed="false">
      <c r="A30" s="13" t="s">
        <v>11</v>
      </c>
      <c r="B30" s="20" t="n">
        <f aca="false">B12*100/B$7</f>
        <v>17.9507240223977</v>
      </c>
      <c r="C30" s="20" t="n">
        <f aca="false">C12*100/C$7</f>
        <v>20.9899591654081</v>
      </c>
      <c r="D30" s="20" t="n">
        <f aca="false">D12*100/D$7</f>
        <v>15.1607062948862</v>
      </c>
    </row>
    <row r="31" customFormat="false" ht="21.75" hidden="false" customHeight="false" outlineLevel="0" collapsed="false">
      <c r="A31" s="2" t="s">
        <v>12</v>
      </c>
      <c r="B31" s="20"/>
      <c r="C31" s="20"/>
      <c r="D31" s="20"/>
    </row>
    <row r="32" customFormat="false" ht="21.75" hidden="false" customHeight="false" outlineLevel="0" collapsed="false">
      <c r="A32" s="14" t="s">
        <v>13</v>
      </c>
      <c r="B32" s="20" t="n">
        <f aca="false">B14*100/B$7</f>
        <v>8.7739084205373</v>
      </c>
      <c r="C32" s="20" t="n">
        <f aca="false">C14*100/C$7</f>
        <v>10.1406955465522</v>
      </c>
      <c r="D32" s="20" t="n">
        <f aca="false">D14*100/D$7</f>
        <v>7.5191978990148</v>
      </c>
    </row>
    <row r="33" customFormat="false" ht="21.75" hidden="false" customHeight="false" outlineLevel="0" collapsed="false">
      <c r="A33" s="14" t="s">
        <v>14</v>
      </c>
      <c r="B33" s="20" t="n">
        <f aca="false">B15*100/B$7</f>
        <v>3.08424170797381</v>
      </c>
      <c r="C33" s="20" t="n">
        <f aca="false">C15*100/C$7</f>
        <v>3.74282997306995</v>
      </c>
      <c r="D33" s="20" t="n">
        <f aca="false">D15*100/D$7</f>
        <v>2.47966137752445</v>
      </c>
    </row>
    <row r="34" customFormat="false" ht="21.75" hidden="false" customHeight="false" outlineLevel="0" collapsed="false">
      <c r="A34" s="15" t="s">
        <v>15</v>
      </c>
      <c r="B34" s="20" t="n">
        <f aca="false">B16*100/B$7</f>
        <v>0.0108565112294229</v>
      </c>
      <c r="C34" s="20" t="s">
        <v>16</v>
      </c>
      <c r="D34" s="20" t="n">
        <f aca="false">D16*100/D$7</f>
        <v>0.0208227880601833</v>
      </c>
    </row>
    <row r="35" customFormat="false" ht="21.75" hidden="false" customHeight="false" outlineLevel="0" collapsed="false">
      <c r="A35" s="2" t="s">
        <v>17</v>
      </c>
      <c r="B35" s="20"/>
      <c r="C35" s="20"/>
      <c r="D35" s="20"/>
    </row>
    <row r="36" customFormat="false" ht="21.75" hidden="false" customHeight="false" outlineLevel="0" collapsed="false">
      <c r="A36" s="15" t="s">
        <v>18</v>
      </c>
      <c r="B36" s="20" t="n">
        <f aca="false">B18*100/B$7</f>
        <v>3.30216365277523</v>
      </c>
      <c r="C36" s="20" t="n">
        <f aca="false">C18*100/C$7</f>
        <v>3.44590015902317</v>
      </c>
      <c r="D36" s="20" t="n">
        <f aca="false">D18*100/D$7</f>
        <v>3.17021354636619</v>
      </c>
    </row>
    <row r="37" customFormat="false" ht="21.75" hidden="false" customHeight="false" outlineLevel="0" collapsed="false">
      <c r="A37" s="15" t="s">
        <v>19</v>
      </c>
      <c r="B37" s="20" t="n">
        <f aca="false">B19*100/B$7</f>
        <v>3.7053366532036</v>
      </c>
      <c r="C37" s="20" t="n">
        <f aca="false">C19*100/C$7</f>
        <v>3.22026306746897</v>
      </c>
      <c r="D37" s="20" t="n">
        <f aca="false">D19*100/D$7</f>
        <v>4.15063418355744</v>
      </c>
    </row>
    <row r="38" customFormat="false" ht="21.75" hidden="false" customHeight="false" outlineLevel="0" collapsed="false">
      <c r="A38" s="15" t="s">
        <v>20</v>
      </c>
      <c r="B38" s="20" t="n">
        <f aca="false">B20*100/B$7</f>
        <v>0.823283841258185</v>
      </c>
      <c r="C38" s="20" t="n">
        <f aca="false">C20*100/C$7</f>
        <v>0.482419549460999</v>
      </c>
      <c r="D38" s="20" t="n">
        <f aca="false">D20*100/D$7</f>
        <v>1.13619357820375</v>
      </c>
    </row>
    <row r="39" customFormat="false" ht="21.75" hidden="false" customHeight="false" outlineLevel="0" collapsed="false">
      <c r="A39" s="14" t="s">
        <v>21</v>
      </c>
      <c r="B39" s="20" t="s">
        <v>16</v>
      </c>
      <c r="C39" s="20" t="s">
        <v>16</v>
      </c>
      <c r="D39" s="20" t="s">
        <v>16</v>
      </c>
    </row>
    <row r="40" customFormat="false" ht="21.75" hidden="false" customHeight="false" outlineLevel="0" collapsed="false">
      <c r="A40" s="14" t="s">
        <v>22</v>
      </c>
      <c r="B40" s="20" t="s">
        <v>16</v>
      </c>
      <c r="C40" s="20" t="s">
        <v>16</v>
      </c>
      <c r="D40" s="20" t="s">
        <v>16</v>
      </c>
    </row>
    <row r="41" customFormat="false" ht="12" hidden="false" customHeight="true" outlineLevel="0" collapsed="false">
      <c r="A41" s="21"/>
      <c r="B41" s="21"/>
      <c r="C41" s="21"/>
      <c r="D41" s="21"/>
    </row>
    <row r="42" customFormat="false" ht="12" hidden="false" customHeight="true" outlineLevel="0" collapsed="false"/>
    <row r="43" customFormat="false" ht="21.75" hidden="false" customHeight="false" outlineLevel="0" collapsed="false">
      <c r="A43" s="22" t="s">
        <v>24</v>
      </c>
    </row>
    <row r="44" customFormat="false" ht="21.75" hidden="false" customHeight="false" outlineLevel="0" collapsed="false">
      <c r="A44" s="22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2:36:56Z</cp:lastPrinted>
  <dcterms:modified xsi:type="dcterms:W3CDTF">2013-01-16T14:40:18Z</dcterms:modified>
  <cp:revision>0</cp:revision>
  <dc:subject/>
  <dc:title/>
</cp:coreProperties>
</file>