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2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 </t>
    </r>
    <r>
      <rPr>
        <b val="true"/>
        <sz val="18"/>
        <rFont val="Noto Sans Devanagari"/>
        <family val="2"/>
      </rPr>
      <t xml:space="preserve">ปีขึ้นไป จำแนกตามระดับการศึกษาที่สำเร็จ 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55  </t>
    </r>
    <r>
      <rPr>
        <b val="true"/>
        <sz val="18"/>
        <rFont val="Noto Sans Devanagari"/>
        <family val="2"/>
      </rPr>
      <t xml:space="preserve">จังหวัดชัยภูมิ</t>
    </r>
  </si>
  <si>
    <t xml:space="preserve">ระดับการศึกษาที่สำเร็จ</t>
  </si>
  <si>
    <t xml:space="preserve">เฉลี่ย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ยอดรวม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อุดมศึกษา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t xml:space="preserve"> -</t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Noto Sans Devanagari"/>
        <family val="2"/>
      </rPr>
      <t xml:space="preserve">ที่มา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5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2" width="11.56"/>
    <col collapsed="false" customWidth="false" hidden="false" outlineLevel="0" max="257" min="5" style="2" width="9.14"/>
  </cols>
  <sheetData>
    <row r="1" customFormat="false" ht="27.75" hidden="false" customHeight="true" outlineLevel="0" collapsed="false">
      <c r="A1" s="3" t="s">
        <v>0</v>
      </c>
    </row>
    <row r="2" customFormat="false" ht="5.25" hidden="false" customHeight="true" outlineLevel="0" collapsed="false">
      <c r="A2" s="4"/>
      <c r="B2" s="5"/>
      <c r="C2" s="5"/>
      <c r="D2" s="5"/>
    </row>
    <row r="3" customFormat="false" ht="24.95" hidden="false" customHeight="true" outlineLevel="0" collapsed="false">
      <c r="A3" s="6" t="s">
        <v>1</v>
      </c>
      <c r="B3" s="7" t="n">
        <v>2555</v>
      </c>
      <c r="C3" s="7"/>
      <c r="D3" s="7"/>
      <c r="E3" s="7"/>
      <c r="F3" s="8" t="s">
        <v>2</v>
      </c>
    </row>
    <row r="4" customFormat="false" ht="24.95" hidden="false" customHeight="true" outlineLevel="0" collapsed="false">
      <c r="A4" s="6"/>
      <c r="B4" s="9" t="s">
        <v>3</v>
      </c>
      <c r="C4" s="9" t="s">
        <v>4</v>
      </c>
      <c r="D4" s="9" t="s">
        <v>5</v>
      </c>
      <c r="E4" s="9" t="s">
        <v>6</v>
      </c>
      <c r="F4" s="8"/>
    </row>
    <row r="5" customFormat="false" ht="15.95" hidden="false" customHeight="true" outlineLevel="0" collapsed="false">
      <c r="A5" s="2"/>
      <c r="B5" s="10"/>
      <c r="C5" s="10"/>
      <c r="D5" s="10"/>
    </row>
    <row r="6" s="14" customFormat="true" ht="15.95" hidden="false" customHeight="true" outlineLevel="0" collapsed="false">
      <c r="A6" s="11" t="s">
        <v>7</v>
      </c>
      <c r="B6" s="12" t="n">
        <v>957190</v>
      </c>
      <c r="C6" s="12" t="n">
        <v>959195</v>
      </c>
      <c r="D6" s="12" t="n">
        <v>962177</v>
      </c>
      <c r="E6" s="13" t="n">
        <v>967147</v>
      </c>
      <c r="F6" s="13" t="n">
        <f aca="false">SUM(F7:F11,F15)</f>
        <v>961428</v>
      </c>
    </row>
    <row r="7" customFormat="false" ht="15.75" hidden="false" customHeight="true" outlineLevel="0" collapsed="false">
      <c r="A7" s="15" t="s">
        <v>8</v>
      </c>
      <c r="B7" s="16" t="n">
        <v>25342</v>
      </c>
      <c r="C7" s="16" t="n">
        <v>24514</v>
      </c>
      <c r="D7" s="16" t="n">
        <v>25286</v>
      </c>
      <c r="E7" s="17" t="n">
        <v>18156</v>
      </c>
      <c r="F7" s="17" t="n">
        <v>23325</v>
      </c>
    </row>
    <row r="8" customFormat="false" ht="18" hidden="false" customHeight="true" outlineLevel="0" collapsed="false">
      <c r="A8" s="1" t="s">
        <v>9</v>
      </c>
      <c r="B8" s="16" t="n">
        <v>337640</v>
      </c>
      <c r="C8" s="16" t="n">
        <v>344990</v>
      </c>
      <c r="D8" s="16" t="n">
        <v>347663</v>
      </c>
      <c r="E8" s="17" t="n">
        <v>351183</v>
      </c>
      <c r="F8" s="17" t="n">
        <v>345369</v>
      </c>
    </row>
    <row r="9" customFormat="false" ht="15.95" hidden="false" customHeight="true" outlineLevel="0" collapsed="false">
      <c r="A9" s="18" t="s">
        <v>10</v>
      </c>
      <c r="B9" s="16" t="n">
        <v>260270</v>
      </c>
      <c r="C9" s="16" t="n">
        <v>245016</v>
      </c>
      <c r="D9" s="16" t="n">
        <v>230356</v>
      </c>
      <c r="E9" s="17" t="n">
        <v>238746</v>
      </c>
      <c r="F9" s="17" t="n">
        <v>243597</v>
      </c>
    </row>
    <row r="10" customFormat="false" ht="15.95" hidden="false" customHeight="true" outlineLevel="0" collapsed="false">
      <c r="A10" s="18" t="s">
        <v>11</v>
      </c>
      <c r="B10" s="16" t="n">
        <v>154189</v>
      </c>
      <c r="C10" s="16" t="n">
        <v>150199</v>
      </c>
      <c r="D10" s="16" t="n">
        <v>194768</v>
      </c>
      <c r="E10" s="17" t="n">
        <v>174924</v>
      </c>
      <c r="F10" s="17" t="n">
        <v>168520</v>
      </c>
    </row>
    <row r="11" customFormat="false" ht="15.95" hidden="false" customHeight="true" outlineLevel="0" collapsed="false">
      <c r="A11" s="1" t="s">
        <v>12</v>
      </c>
      <c r="B11" s="16" t="n">
        <v>109828</v>
      </c>
      <c r="C11" s="16" t="n">
        <v>130639</v>
      </c>
      <c r="D11" s="16" t="n">
        <v>117870</v>
      </c>
      <c r="E11" s="17" t="n">
        <v>123036</v>
      </c>
      <c r="F11" s="17" t="n">
        <f aca="false">SUM(F12:F14)</f>
        <v>120343</v>
      </c>
    </row>
    <row r="12" customFormat="false" ht="15.95" hidden="false" customHeight="true" outlineLevel="0" collapsed="false">
      <c r="A12" s="19" t="s">
        <v>13</v>
      </c>
      <c r="B12" s="16" t="n">
        <v>94894</v>
      </c>
      <c r="C12" s="16" t="n">
        <v>114977</v>
      </c>
      <c r="D12" s="16" t="n">
        <v>107257</v>
      </c>
      <c r="E12" s="17" t="n">
        <v>108613</v>
      </c>
      <c r="F12" s="17" t="n">
        <v>106435</v>
      </c>
    </row>
    <row r="13" customFormat="false" ht="15.95" hidden="false" customHeight="true" outlineLevel="0" collapsed="false">
      <c r="A13" s="19" t="s">
        <v>14</v>
      </c>
      <c r="B13" s="16" t="n">
        <v>14838</v>
      </c>
      <c r="C13" s="16" t="n">
        <v>15505</v>
      </c>
      <c r="D13" s="16" t="n">
        <v>10613</v>
      </c>
      <c r="E13" s="17" t="n">
        <v>14304</v>
      </c>
      <c r="F13" s="17" t="n">
        <v>13815</v>
      </c>
    </row>
    <row r="14" customFormat="false" ht="15.95" hidden="false" customHeight="true" outlineLevel="0" collapsed="false">
      <c r="A14" s="20" t="s">
        <v>15</v>
      </c>
      <c r="B14" s="16" t="n">
        <v>96</v>
      </c>
      <c r="C14" s="16" t="n">
        <v>157</v>
      </c>
      <c r="D14" s="16" t="s">
        <v>16</v>
      </c>
      <c r="E14" s="17" t="n">
        <v>119</v>
      </c>
      <c r="F14" s="2" t="n">
        <f aca="false">(B14+C14+E14)/4</f>
        <v>93</v>
      </c>
    </row>
    <row r="15" customFormat="false" ht="15.95" hidden="false" customHeight="true" outlineLevel="0" collapsed="false">
      <c r="A15" s="1" t="s">
        <v>17</v>
      </c>
      <c r="B15" s="16" t="n">
        <v>69921</v>
      </c>
      <c r="C15" s="16" t="n">
        <v>63837</v>
      </c>
      <c r="D15" s="16" t="n">
        <v>46234</v>
      </c>
      <c r="E15" s="17" t="n">
        <v>61102</v>
      </c>
      <c r="F15" s="17" t="n">
        <f aca="false">SUM(F16:F18)</f>
        <v>60274</v>
      </c>
    </row>
    <row r="16" customFormat="false" ht="15.95" hidden="false" customHeight="true" outlineLevel="0" collapsed="false">
      <c r="A16" s="20" t="s">
        <v>18</v>
      </c>
      <c r="B16" s="16" t="n">
        <v>23758</v>
      </c>
      <c r="C16" s="16" t="n">
        <v>19566</v>
      </c>
      <c r="D16" s="16" t="n">
        <v>23144</v>
      </c>
      <c r="E16" s="17" t="n">
        <v>19460</v>
      </c>
      <c r="F16" s="17" t="n">
        <v>21482</v>
      </c>
    </row>
    <row r="17" customFormat="false" ht="15.95" hidden="false" customHeight="true" outlineLevel="0" collapsed="false">
      <c r="A17" s="20" t="s">
        <v>19</v>
      </c>
      <c r="B17" s="16" t="n">
        <v>35674</v>
      </c>
      <c r="C17" s="16" t="n">
        <v>33295</v>
      </c>
      <c r="D17" s="16" t="n">
        <v>13383</v>
      </c>
      <c r="E17" s="17" t="n">
        <v>25907</v>
      </c>
      <c r="F17" s="17" t="n">
        <v>27065</v>
      </c>
    </row>
    <row r="18" customFormat="false" ht="15.95" hidden="false" customHeight="true" outlineLevel="0" collapsed="false">
      <c r="A18" s="20" t="s">
        <v>20</v>
      </c>
      <c r="B18" s="16" t="n">
        <v>10489</v>
      </c>
      <c r="C18" s="16" t="n">
        <v>10976</v>
      </c>
      <c r="D18" s="16" t="n">
        <v>9707</v>
      </c>
      <c r="E18" s="17" t="n">
        <v>15735</v>
      </c>
      <c r="F18" s="17" t="n">
        <v>11727</v>
      </c>
    </row>
    <row r="19" customFormat="false" ht="18" hidden="false" customHeight="true" outlineLevel="0" collapsed="false">
      <c r="A19" s="19" t="s">
        <v>21</v>
      </c>
      <c r="B19" s="21" t="s">
        <v>22</v>
      </c>
      <c r="C19" s="21" t="s">
        <v>22</v>
      </c>
      <c r="D19" s="22" t="s">
        <v>22</v>
      </c>
      <c r="E19" s="23" t="s">
        <v>22</v>
      </c>
    </row>
    <row r="20" customFormat="false" ht="15.95" hidden="false" customHeight="true" outlineLevel="0" collapsed="false">
      <c r="A20" s="24" t="s">
        <v>23</v>
      </c>
      <c r="B20" s="25" t="s">
        <v>22</v>
      </c>
      <c r="C20" s="25" t="s">
        <v>22</v>
      </c>
      <c r="D20" s="26" t="s">
        <v>22</v>
      </c>
      <c r="E20" s="25" t="s">
        <v>22</v>
      </c>
      <c r="F20" s="27"/>
    </row>
    <row r="21" customFormat="false" ht="17.1" hidden="false" customHeight="true" outlineLevel="0" collapsed="false">
      <c r="A21" s="28" t="s">
        <v>24</v>
      </c>
    </row>
    <row r="22" customFormat="false" ht="17.1" hidden="false" customHeight="true" outlineLevel="0" collapsed="false">
      <c r="A22" s="28" t="s">
        <v>25</v>
      </c>
    </row>
  </sheetData>
  <mergeCells count="4">
    <mergeCell ref="A3:A4"/>
    <mergeCell ref="B3:E3"/>
    <mergeCell ref="F3:F4"/>
    <mergeCell ref="B5:D5"/>
  </mergeCells>
  <printOptions headings="false" gridLines="false" gridLinesSet="true" horizontalCentered="false" verticalCentered="false"/>
  <pageMargins left="0.196527777777778" right="0.472222222222222" top="0.39375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3:12:07Z</dcterms:created>
  <dc:creator>Acer</dc:creator>
  <dc:description/>
  <dc:language>en-US</dc:language>
  <cp:lastModifiedBy>Acer</cp:lastModifiedBy>
  <dcterms:modified xsi:type="dcterms:W3CDTF">2013-12-11T03:16:05Z</dcterms:modified>
  <cp:revision>0</cp:revision>
  <dc:subject/>
  <dc:title/>
</cp:coreProperties>
</file>