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__"/>
    <numFmt numFmtId="168" formatCode="@__"/>
    <numFmt numFmtId="169" formatCode="@"/>
    <numFmt numFmtId="170" formatCode="#,##0.0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5"/>
    </row>
    <row r="3" s="10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9"/>
      <c r="J3" s="9"/>
      <c r="K3" s="9"/>
      <c r="L3" s="9" t="s">
        <v>6</v>
      </c>
      <c r="M3" s="9"/>
      <c r="N3" s="7"/>
      <c r="O3" s="7"/>
    </row>
    <row r="4" s="11" customFormat="true" ht="23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K4" s="11" t="s">
        <v>16</v>
      </c>
      <c r="L4" s="11" t="s">
        <v>17</v>
      </c>
      <c r="M4" s="11" t="s">
        <v>15</v>
      </c>
      <c r="N4" s="11" t="s">
        <v>18</v>
      </c>
      <c r="O4" s="11" t="s">
        <v>19</v>
      </c>
    </row>
    <row r="5" s="11" customFormat="true" ht="23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3"/>
      <c r="K5" s="13"/>
      <c r="L5" s="13"/>
      <c r="M5" s="13" t="s">
        <v>9</v>
      </c>
      <c r="N5" s="13"/>
      <c r="O5" s="13"/>
    </row>
    <row r="6" s="11" customFormat="true" ht="21.75" hidden="false" customHeight="true" outlineLevel="0" collapsed="false">
      <c r="A6" s="14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5" customFormat="true" ht="23.25" hidden="false" customHeight="true" outlineLevel="0" collapsed="false">
      <c r="A7" s="15" t="s">
        <v>21</v>
      </c>
      <c r="B7" s="16" t="n">
        <v>54699956.98</v>
      </c>
      <c r="C7" s="16" t="n">
        <v>2550165.45</v>
      </c>
      <c r="D7" s="16" t="n">
        <v>14917295.16</v>
      </c>
      <c r="E7" s="16" t="n">
        <v>11203327.65</v>
      </c>
      <c r="F7" s="16" t="n">
        <v>10108226.49</v>
      </c>
      <c r="G7" s="16" t="n">
        <v>6083532.7</v>
      </c>
      <c r="H7" s="16" t="n">
        <v>1748545.88</v>
      </c>
      <c r="I7" s="16" t="n">
        <v>16574.54</v>
      </c>
      <c r="J7" s="16"/>
      <c r="K7" s="16" t="n">
        <v>4633917.92</v>
      </c>
      <c r="L7" s="16" t="n">
        <v>2385021.8</v>
      </c>
      <c r="M7" s="16" t="n">
        <v>849109.41</v>
      </c>
      <c r="N7" s="16" t="n">
        <v>33295.46</v>
      </c>
      <c r="O7" s="16" t="n">
        <v>170944.53</v>
      </c>
    </row>
    <row r="8" customFormat="false" ht="23.25" hidden="false" customHeight="true" outlineLevel="0" collapsed="false">
      <c r="A8" s="17" t="s">
        <v>22</v>
      </c>
      <c r="B8" s="16" t="n">
        <v>26564559</v>
      </c>
      <c r="C8" s="16" t="n">
        <v>920881.47</v>
      </c>
      <c r="D8" s="16" t="n">
        <v>6524557.56</v>
      </c>
      <c r="E8" s="16" t="n">
        <v>5881962.81</v>
      </c>
      <c r="F8" s="16" t="n">
        <v>5474507.44</v>
      </c>
      <c r="G8" s="16" t="n">
        <v>3034710.26</v>
      </c>
      <c r="H8" s="16" t="n">
        <v>1024129.14</v>
      </c>
      <c r="I8" s="16" t="n">
        <v>8430.63</v>
      </c>
      <c r="J8" s="18"/>
      <c r="K8" s="16" t="n">
        <v>1999355.6</v>
      </c>
      <c r="L8" s="16" t="n">
        <v>1286677.36</v>
      </c>
      <c r="M8" s="16" t="n">
        <v>295912.87</v>
      </c>
      <c r="N8" s="16" t="n">
        <v>16119.86</v>
      </c>
      <c r="O8" s="16" t="n">
        <v>97314</v>
      </c>
    </row>
    <row r="9" customFormat="false" ht="23.25" hidden="false" customHeight="true" outlineLevel="0" collapsed="false">
      <c r="A9" s="17" t="s">
        <v>23</v>
      </c>
      <c r="B9" s="16" t="n">
        <v>28135397.98</v>
      </c>
      <c r="C9" s="16" t="n">
        <v>1629283.98</v>
      </c>
      <c r="D9" s="16" t="n">
        <v>8392737.6</v>
      </c>
      <c r="E9" s="16" t="n">
        <v>5321364.83</v>
      </c>
      <c r="F9" s="16" t="n">
        <v>4633719.05</v>
      </c>
      <c r="G9" s="16" t="n">
        <v>3048822.44</v>
      </c>
      <c r="H9" s="16" t="n">
        <v>724416.74</v>
      </c>
      <c r="I9" s="16" t="n">
        <v>8143.91</v>
      </c>
      <c r="J9" s="18"/>
      <c r="K9" s="16" t="n">
        <v>2634562.32</v>
      </c>
      <c r="L9" s="16" t="n">
        <v>1098344.44</v>
      </c>
      <c r="M9" s="16" t="n">
        <v>553196.55</v>
      </c>
      <c r="N9" s="16" t="n">
        <v>17175.6</v>
      </c>
      <c r="O9" s="16" t="n">
        <v>73630.52</v>
      </c>
    </row>
    <row r="10" s="15" customFormat="true" ht="23.25" hidden="false" customHeight="true" outlineLevel="0" collapsed="false">
      <c r="A10" s="2" t="s">
        <v>24</v>
      </c>
      <c r="B10" s="19" t="n">
        <v>18340728.98</v>
      </c>
      <c r="C10" s="19" t="n">
        <v>381408.42</v>
      </c>
      <c r="D10" s="19" t="n">
        <v>5788223.85</v>
      </c>
      <c r="E10" s="19" t="n">
        <v>4523682.93</v>
      </c>
      <c r="F10" s="19" t="n">
        <v>3484390.42</v>
      </c>
      <c r="G10" s="19" t="n">
        <v>2074953.19</v>
      </c>
      <c r="H10" s="19" t="n">
        <v>408672.24</v>
      </c>
      <c r="I10" s="19" t="n">
        <v>2744.65</v>
      </c>
      <c r="J10" s="16"/>
      <c r="K10" s="19" t="n">
        <v>788262.11</v>
      </c>
      <c r="L10" s="19" t="n">
        <v>602152.13</v>
      </c>
      <c r="M10" s="19" t="n">
        <v>264753.36</v>
      </c>
      <c r="N10" s="19" t="n">
        <v>247.41</v>
      </c>
      <c r="O10" s="19" t="n">
        <v>21238.28</v>
      </c>
    </row>
    <row r="11" customFormat="false" ht="23.25" hidden="false" customHeight="true" outlineLevel="0" collapsed="false">
      <c r="A11" s="17" t="s">
        <v>22</v>
      </c>
      <c r="B11" s="20" t="n">
        <v>9048113</v>
      </c>
      <c r="C11" s="20" t="n">
        <v>135868.32</v>
      </c>
      <c r="D11" s="20" t="n">
        <v>2565481.39</v>
      </c>
      <c r="E11" s="20" t="n">
        <v>2375829.71</v>
      </c>
      <c r="F11" s="20" t="n">
        <v>1888366.51</v>
      </c>
      <c r="G11" s="20" t="n">
        <v>1038451.57</v>
      </c>
      <c r="H11" s="20" t="n">
        <v>260651.53</v>
      </c>
      <c r="I11" s="20" t="n">
        <v>1439.76</v>
      </c>
      <c r="J11" s="18"/>
      <c r="K11" s="20" t="n">
        <v>353643.86</v>
      </c>
      <c r="L11" s="20" t="n">
        <v>314073.56</v>
      </c>
      <c r="M11" s="20" t="n">
        <v>100653.61</v>
      </c>
      <c r="N11" s="20" t="n">
        <v>101.83</v>
      </c>
      <c r="O11" s="20" t="n">
        <v>13551.35</v>
      </c>
    </row>
    <row r="12" customFormat="false" ht="23.25" hidden="false" customHeight="true" outlineLevel="0" collapsed="false">
      <c r="A12" s="17" t="s">
        <v>23</v>
      </c>
      <c r="B12" s="20" t="n">
        <v>9292615.98</v>
      </c>
      <c r="C12" s="20" t="n">
        <v>245540.1</v>
      </c>
      <c r="D12" s="20" t="n">
        <v>3222742.46</v>
      </c>
      <c r="E12" s="20" t="n">
        <v>2147853.21</v>
      </c>
      <c r="F12" s="20" t="n">
        <v>1596023.91</v>
      </c>
      <c r="G12" s="20" t="n">
        <v>1036501.62</v>
      </c>
      <c r="H12" s="20" t="n">
        <v>148020.71</v>
      </c>
      <c r="I12" s="20" t="n">
        <v>1304.89</v>
      </c>
      <c r="J12" s="18"/>
      <c r="K12" s="20" t="n">
        <v>434618.25</v>
      </c>
      <c r="L12" s="20" t="n">
        <v>288078.57</v>
      </c>
      <c r="M12" s="20" t="n">
        <v>164099.75</v>
      </c>
      <c r="N12" s="20" t="n">
        <v>145.58</v>
      </c>
      <c r="O12" s="20" t="n">
        <v>7686.93</v>
      </c>
    </row>
    <row r="13" s="15" customFormat="true" ht="23.25" hidden="false" customHeight="true" outlineLevel="0" collapsed="false">
      <c r="A13" s="21" t="s">
        <v>25</v>
      </c>
      <c r="B13" s="16" t="n">
        <v>816014</v>
      </c>
      <c r="C13" s="16" t="n">
        <v>4802.18</v>
      </c>
      <c r="D13" s="16" t="n">
        <v>251136.06</v>
      </c>
      <c r="E13" s="16" t="n">
        <v>198981.07</v>
      </c>
      <c r="F13" s="16" t="n">
        <v>156898.57</v>
      </c>
      <c r="G13" s="16" t="n">
        <v>111419.55</v>
      </c>
      <c r="H13" s="16" t="n">
        <v>20254.56</v>
      </c>
      <c r="I13" s="16" t="n">
        <v>643.5</v>
      </c>
      <c r="J13" s="16"/>
      <c r="K13" s="16" t="n">
        <v>28630.01</v>
      </c>
      <c r="L13" s="16" t="n">
        <v>29007.19</v>
      </c>
      <c r="M13" s="16" t="n">
        <v>14241.31</v>
      </c>
      <c r="N13" s="16" t="s">
        <v>26</v>
      </c>
      <c r="O13" s="16" t="s">
        <v>26</v>
      </c>
    </row>
    <row r="14" customFormat="false" ht="23.25" hidden="false" customHeight="true" outlineLevel="0" collapsed="false">
      <c r="A14" s="22" t="s">
        <v>22</v>
      </c>
      <c r="B14" s="18" t="n">
        <v>403840</v>
      </c>
      <c r="C14" s="18" t="n">
        <v>1656.14</v>
      </c>
      <c r="D14" s="18" t="n">
        <v>108013.61</v>
      </c>
      <c r="E14" s="18" t="n">
        <v>100583.98</v>
      </c>
      <c r="F14" s="18" t="n">
        <v>87338.81</v>
      </c>
      <c r="G14" s="18" t="n">
        <v>57801.75</v>
      </c>
      <c r="H14" s="18" t="n">
        <v>13543.68</v>
      </c>
      <c r="I14" s="18" t="n">
        <v>463.16</v>
      </c>
      <c r="J14" s="18"/>
      <c r="K14" s="18" t="n">
        <v>13800.44</v>
      </c>
      <c r="L14" s="18" t="n">
        <v>13675.35</v>
      </c>
      <c r="M14" s="18" t="n">
        <v>6963.07</v>
      </c>
      <c r="N14" s="18" t="s">
        <v>26</v>
      </c>
      <c r="O14" s="18" t="s">
        <v>26</v>
      </c>
    </row>
    <row r="15" customFormat="false" ht="23.25" hidden="false" customHeight="true" outlineLevel="0" collapsed="false">
      <c r="A15" s="23" t="s">
        <v>23</v>
      </c>
      <c r="B15" s="18" t="n">
        <v>412174</v>
      </c>
      <c r="C15" s="18" t="n">
        <v>3146.04</v>
      </c>
      <c r="D15" s="18" t="n">
        <v>143122.45</v>
      </c>
      <c r="E15" s="18" t="n">
        <v>98397.08</v>
      </c>
      <c r="F15" s="18" t="n">
        <v>69559.75</v>
      </c>
      <c r="G15" s="18" t="n">
        <v>53617.81</v>
      </c>
      <c r="H15" s="18" t="n">
        <v>6710.88</v>
      </c>
      <c r="I15" s="18" t="n">
        <v>180.34</v>
      </c>
      <c r="J15" s="18"/>
      <c r="K15" s="18" t="n">
        <v>14829.57</v>
      </c>
      <c r="L15" s="18" t="n">
        <v>15331.84</v>
      </c>
      <c r="M15" s="18" t="n">
        <v>7278.24</v>
      </c>
      <c r="N15" s="18" t="s">
        <v>26</v>
      </c>
      <c r="O15" s="18" t="s">
        <v>26</v>
      </c>
    </row>
    <row r="16" customFormat="false" ht="21.7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s="15" customFormat="true" ht="23.25" hidden="false" customHeight="true" outlineLevel="0" collapsed="false">
      <c r="A17" s="15" t="s">
        <v>21</v>
      </c>
      <c r="B17" s="25" t="n">
        <v>100</v>
      </c>
      <c r="C17" s="25" t="n">
        <f aca="false">(C7/$B$7)*100</f>
        <v>4.66209772510867</v>
      </c>
      <c r="D17" s="25" t="n">
        <f aca="false">(D7/$B$7)*100</f>
        <v>27.2711277733806</v>
      </c>
      <c r="E17" s="25" t="n">
        <f aca="false">(E7/$B$7)*100</f>
        <v>20.4814194901402</v>
      </c>
      <c r="F17" s="25" t="n">
        <f aca="false">(F7/$B$7)*100</f>
        <v>18.4794048260328</v>
      </c>
      <c r="G17" s="25" t="n">
        <f aca="false">(G7/$B$7)*100</f>
        <v>11.1216407395427</v>
      </c>
      <c r="H17" s="25" t="n">
        <f aca="false">(H7/$B$7)*100</f>
        <v>3.19661289795771</v>
      </c>
      <c r="I17" s="25" t="n">
        <f aca="false">(I7/$B$7)*100</f>
        <v>0.0303008282183113</v>
      </c>
      <c r="J17" s="25"/>
      <c r="K17" s="25" t="n">
        <f aca="false">(K7/$B$7)*100</f>
        <v>8.47152022751006</v>
      </c>
      <c r="L17" s="25" t="n">
        <f aca="false">(L7/$B$7)*100</f>
        <v>4.36018953519842</v>
      </c>
      <c r="M17" s="25" t="n">
        <f aca="false">(M7/$B$7)*100</f>
        <v>1.55230361572398</v>
      </c>
      <c r="N17" s="25" t="n">
        <f aca="false">(N7/$B$7)*100</f>
        <v>0.0608692617659167</v>
      </c>
      <c r="O17" s="25" t="n">
        <f aca="false">(O7/$B$7)*100</f>
        <v>0.312513097702257</v>
      </c>
    </row>
    <row r="18" customFormat="false" ht="23.25" hidden="false" customHeight="true" outlineLevel="0" collapsed="false">
      <c r="A18" s="17" t="s">
        <v>22</v>
      </c>
      <c r="B18" s="26" t="n">
        <v>100</v>
      </c>
      <c r="C18" s="26" t="n">
        <f aca="false">(C8/$B$8)*100</f>
        <v>3.46657917415456</v>
      </c>
      <c r="D18" s="26" t="n">
        <f aca="false">(D8/$B$8)*100</f>
        <v>24.5611363621734</v>
      </c>
      <c r="E18" s="26" t="n">
        <f aca="false">(E8/$B$8)*100</f>
        <v>22.1421436358119</v>
      </c>
      <c r="F18" s="26" t="n">
        <f aca="false">(F8/$B$8)*100</f>
        <v>20.608312902917</v>
      </c>
      <c r="G18" s="26" t="n">
        <f aca="false">(G8/$B$8)*100</f>
        <v>11.4239060396222</v>
      </c>
      <c r="H18" s="26" t="n">
        <f aca="false">(H8/$B$8)*100</f>
        <v>3.8552461571073</v>
      </c>
      <c r="I18" s="26" t="n">
        <f aca="false">(I8/$B$8)*100</f>
        <v>0.0317363822979331</v>
      </c>
      <c r="J18" s="26"/>
      <c r="K18" s="26" t="n">
        <f aca="false">(K8/$B$8)*100</f>
        <v>7.5264023769414</v>
      </c>
      <c r="L18" s="26" t="n">
        <f aca="false">(L8/$B$8)*100</f>
        <v>4.84358637386</v>
      </c>
      <c r="M18" s="26" t="n">
        <f aca="false">(M8/$B$8)*100</f>
        <v>1.11393857507667</v>
      </c>
      <c r="N18" s="26" t="n">
        <f aca="false">(N8/$B$8)*100</f>
        <v>0.0606818279949613</v>
      </c>
      <c r="O18" s="26" t="n">
        <f aca="false">(O8/$B$8)*100</f>
        <v>0.366330192042714</v>
      </c>
    </row>
    <row r="19" customFormat="false" ht="23.25" hidden="false" customHeight="true" outlineLevel="0" collapsed="false">
      <c r="A19" s="17" t="s">
        <v>23</v>
      </c>
      <c r="B19" s="26" t="n">
        <v>100</v>
      </c>
      <c r="C19" s="26" t="n">
        <f aca="false">(C9/$B$9)*100</f>
        <v>5.79086878798791</v>
      </c>
      <c r="D19" s="26" t="n">
        <f aca="false">(D9/$B$9)*100</f>
        <v>29.8298165391723</v>
      </c>
      <c r="E19" s="26" t="n">
        <f aca="false">(E9/$B$9)*100</f>
        <v>18.913415881953</v>
      </c>
      <c r="F19" s="26" t="n">
        <f aca="false">(F9/$B$9)*100</f>
        <v>16.469356691858</v>
      </c>
      <c r="G19" s="26" t="n">
        <f aca="false">(G9/$B$9)*100</f>
        <v>10.836251337789</v>
      </c>
      <c r="H19" s="26" t="n">
        <f aca="false">(H9/$B$9)*100</f>
        <v>2.57475206327257</v>
      </c>
      <c r="I19" s="26" t="n">
        <f aca="false">(I9/$B$9)*100</f>
        <v>0.0289454231491201</v>
      </c>
      <c r="J19" s="26"/>
      <c r="K19" s="26" t="n">
        <f aca="false">(K9/$B$9)*100</f>
        <v>9.36387081452615</v>
      </c>
      <c r="L19" s="26" t="n">
        <f aca="false">(L9/$B$9)*100</f>
        <v>3.9037814243138</v>
      </c>
      <c r="M19" s="26" t="n">
        <f aca="false">(M9/$B$9)*100</f>
        <v>1.96619415297853</v>
      </c>
      <c r="N19" s="26" t="n">
        <f aca="false">(N9/$B$9)*100</f>
        <v>0.0610462308448924</v>
      </c>
      <c r="O19" s="26" t="n">
        <f aca="false">(O9/$B$9)*100</f>
        <v>0.26170065215477</v>
      </c>
    </row>
    <row r="20" s="15" customFormat="true" ht="23.25" hidden="false" customHeight="true" outlineLevel="0" collapsed="false">
      <c r="A20" s="2" t="s">
        <v>24</v>
      </c>
      <c r="B20" s="25" t="n">
        <v>100</v>
      </c>
      <c r="C20" s="25" t="n">
        <f aca="false">(C10/$B$10)*100</f>
        <v>2.07957066709788</v>
      </c>
      <c r="D20" s="25" t="n">
        <f aca="false">(D10/$B$10)*100</f>
        <v>31.5593990637552</v>
      </c>
      <c r="E20" s="25" t="n">
        <f aca="false">(E10/$B$10)*100</f>
        <v>24.6646844568334</v>
      </c>
      <c r="F20" s="25" t="n">
        <f aca="false">(F10/$B$10)*100</f>
        <v>18.9981021136053</v>
      </c>
      <c r="G20" s="25" t="n">
        <f aca="false">(G10/$B$10)*100</f>
        <v>11.3133626927407</v>
      </c>
      <c r="H20" s="25" t="n">
        <f aca="false">(H10/$B$10)*100</f>
        <v>2.22822244658674</v>
      </c>
      <c r="I20" s="25" t="n">
        <f aca="false">(I10/$B$10)*100</f>
        <v>0.0149647814053245</v>
      </c>
      <c r="J20" s="25"/>
      <c r="K20" s="25" t="n">
        <f aca="false">(K10/$B$10)*100</f>
        <v>4.2978777498952</v>
      </c>
      <c r="L20" s="25" t="n">
        <f aca="false">(L10/$B$10)*100</f>
        <v>3.2831417478369</v>
      </c>
      <c r="M20" s="25" t="n">
        <f aca="false">(M10/$B$10)*100</f>
        <v>1.4435269191792</v>
      </c>
      <c r="N20" s="27" t="s">
        <v>26</v>
      </c>
      <c r="O20" s="25" t="n">
        <f aca="false">(O10/$B$10)*100</f>
        <v>0.11579845066769</v>
      </c>
    </row>
    <row r="21" customFormat="false" ht="23.25" hidden="false" customHeight="true" outlineLevel="0" collapsed="false">
      <c r="A21" s="17" t="s">
        <v>22</v>
      </c>
      <c r="B21" s="26" t="n">
        <v>100</v>
      </c>
      <c r="C21" s="26" t="n">
        <f aca="false">(C11/$B$11)*100</f>
        <v>1.50162050363429</v>
      </c>
      <c r="D21" s="26" t="n">
        <f aca="false">(D11/$B$11)*100</f>
        <v>28.353772659559</v>
      </c>
      <c r="E21" s="26" t="n">
        <f aca="false">(E11/$B$11)*100</f>
        <v>26.2577369447088</v>
      </c>
      <c r="F21" s="26" t="n">
        <f aca="false">(F11/$B$11)*100</f>
        <v>20.8702799136129</v>
      </c>
      <c r="G21" s="26" t="n">
        <f aca="false">(G11/$B$11)*100</f>
        <v>11.4769960322114</v>
      </c>
      <c r="H21" s="26" t="n">
        <f aca="false">(H11/$B$11)*100</f>
        <v>2.88072805898865</v>
      </c>
      <c r="I21" s="26" t="n">
        <f aca="false">(I11/$B$11)*100</f>
        <v>0.0159122681160149</v>
      </c>
      <c r="J21" s="26"/>
      <c r="K21" s="26" t="n">
        <f aca="false">(K11/$B$11)*100</f>
        <v>3.90848191219539</v>
      </c>
      <c r="L21" s="26" t="n">
        <f aca="false">(L11/$B$11)*100</f>
        <v>3.47114984085632</v>
      </c>
      <c r="M21" s="26" t="n">
        <f aca="false">(M11/$B$11)*100</f>
        <v>1.11242653578708</v>
      </c>
      <c r="N21" s="27" t="s">
        <v>26</v>
      </c>
      <c r="O21" s="26" t="n">
        <f aca="false">(O11/$B$11)*100</f>
        <v>0.149769902298966</v>
      </c>
    </row>
    <row r="22" customFormat="false" ht="23.25" hidden="false" customHeight="true" outlineLevel="0" collapsed="false">
      <c r="A22" s="17" t="s">
        <v>23</v>
      </c>
      <c r="B22" s="26" t="n">
        <v>100</v>
      </c>
      <c r="C22" s="26" t="n">
        <f aca="false">(C12/$B$12)*100</f>
        <v>2.64231407526646</v>
      </c>
      <c r="D22" s="26" t="n">
        <f aca="false">(D12/$B$12)*100</f>
        <v>34.6806805202769</v>
      </c>
      <c r="E22" s="26" t="n">
        <f aca="false">(E12/$B$12)*100</f>
        <v>23.1135475158202</v>
      </c>
      <c r="F22" s="26" t="n">
        <f aca="false">(F12/$B$12)*100</f>
        <v>17.1751841831734</v>
      </c>
      <c r="G22" s="26" t="n">
        <f aca="false">(G12/$B$12)*100</f>
        <v>11.154034797422</v>
      </c>
      <c r="H22" s="26" t="n">
        <f aca="false">(H12/$B$12)*100</f>
        <v>1.59288525769898</v>
      </c>
      <c r="I22" s="26" t="n">
        <f aca="false">(I12/$B$12)*100</f>
        <v>0.0140422245233037</v>
      </c>
      <c r="J22" s="26"/>
      <c r="K22" s="26" t="n">
        <f aca="false">(K12/$B$12)*100</f>
        <v>4.67702798582666</v>
      </c>
      <c r="L22" s="26" t="n">
        <f aca="false">(L12/$B$12)*100</f>
        <v>3.10008043612279</v>
      </c>
      <c r="M22" s="26" t="n">
        <f aca="false">(M12/$B$12)*100</f>
        <v>1.76591554362284</v>
      </c>
      <c r="N22" s="27" t="s">
        <v>26</v>
      </c>
      <c r="O22" s="26" t="n">
        <f aca="false">(O12/$B$11)*100</f>
        <v>0.0849561671035718</v>
      </c>
    </row>
    <row r="23" s="15" customFormat="true" ht="23.25" hidden="false" customHeight="true" outlineLevel="0" collapsed="false">
      <c r="A23" s="21" t="s">
        <v>25</v>
      </c>
      <c r="B23" s="25" t="n">
        <v>100</v>
      </c>
      <c r="C23" s="25" t="n">
        <f aca="false">(C13/$B$13)*100</f>
        <v>0.588492354297843</v>
      </c>
      <c r="D23" s="25" t="n">
        <f aca="false">(D13/$B$13)*100</f>
        <v>30.7759499224278</v>
      </c>
      <c r="E23" s="25" t="n">
        <f aca="false">(E13/$B$13)*100</f>
        <v>24.3845166872137</v>
      </c>
      <c r="F23" s="25" t="n">
        <f aca="false">(F13/$B$13)*100</f>
        <v>19.2274360488913</v>
      </c>
      <c r="G23" s="25" t="n">
        <f aca="false">(G13/$B$13)*100</f>
        <v>13.6541223557439</v>
      </c>
      <c r="H23" s="25" t="n">
        <f aca="false">(H13/$B$13)*100</f>
        <v>2.48213388495786</v>
      </c>
      <c r="I23" s="27" t="s">
        <v>26</v>
      </c>
      <c r="J23" s="25"/>
      <c r="K23" s="25" t="n">
        <f aca="false">(K13/$B$13)*100</f>
        <v>3.5085194616759</v>
      </c>
      <c r="L23" s="25" t="n">
        <f aca="false">(L13/$B$13)*100</f>
        <v>3.55474170786286</v>
      </c>
      <c r="M23" s="25" t="n">
        <f aca="false">(M13/$B$13)*100</f>
        <v>1.74522863578321</v>
      </c>
      <c r="N23" s="27" t="s">
        <v>26</v>
      </c>
      <c r="O23" s="27" t="s">
        <v>26</v>
      </c>
    </row>
    <row r="24" customFormat="false" ht="23.25" hidden="false" customHeight="true" outlineLevel="0" collapsed="false">
      <c r="A24" s="22" t="s">
        <v>22</v>
      </c>
      <c r="B24" s="26" t="n">
        <v>100</v>
      </c>
      <c r="C24" s="26" t="n">
        <f aca="false">(C14/$B$14)*100</f>
        <v>0.410098058637084</v>
      </c>
      <c r="D24" s="26" t="n">
        <f aca="false">(D14/$B$14)*100</f>
        <v>26.7466348058637</v>
      </c>
      <c r="E24" s="26" t="n">
        <f aca="false">(E14/$B$14)*100</f>
        <v>24.906888866878</v>
      </c>
      <c r="F24" s="26" t="n">
        <f aca="false">(F14/$B$14)*100</f>
        <v>21.6270825079239</v>
      </c>
      <c r="G24" s="26" t="n">
        <f aca="false">(G14/$B$14)*100</f>
        <v>14.313032389065</v>
      </c>
      <c r="H24" s="26" t="n">
        <f aca="false">(H14/$B$14)*100</f>
        <v>3.35372424722662</v>
      </c>
      <c r="I24" s="27" t="s">
        <v>26</v>
      </c>
      <c r="J24" s="26"/>
      <c r="K24" s="26" t="n">
        <f aca="false">(K14/$B$14)*100</f>
        <v>3.41730388272583</v>
      </c>
      <c r="L24" s="26" t="n">
        <f aca="false">(L14/$B$14)*100</f>
        <v>3.38632874405705</v>
      </c>
      <c r="M24" s="26" t="n">
        <f aca="false">(M14/$B$14)*100</f>
        <v>1.72421503565769</v>
      </c>
      <c r="N24" s="27" t="s">
        <v>26</v>
      </c>
      <c r="O24" s="28" t="s">
        <v>26</v>
      </c>
    </row>
    <row r="25" customFormat="false" ht="23.25" hidden="false" customHeight="true" outlineLevel="0" collapsed="false">
      <c r="A25" s="23" t="s">
        <v>23</v>
      </c>
      <c r="B25" s="29" t="n">
        <v>100</v>
      </c>
      <c r="C25" s="29" t="n">
        <f aca="false">(C15/$B$15)*100</f>
        <v>0.763279585805995</v>
      </c>
      <c r="D25" s="29" t="n">
        <f aca="false">(D15/$B$15)*100</f>
        <v>34.7237938346427</v>
      </c>
      <c r="E25" s="29" t="n">
        <f aca="false">(E15/$B$15)*100</f>
        <v>23.8727042462649</v>
      </c>
      <c r="F25" s="29" t="n">
        <f aca="false">(F15/$B$15)*100</f>
        <v>16.8763070936061</v>
      </c>
      <c r="G25" s="29" t="n">
        <f aca="false">(G15/$B$15)*100</f>
        <v>13.0085376564267</v>
      </c>
      <c r="H25" s="29" t="n">
        <f aca="false">(H15/$B$15)*100</f>
        <v>1.6281667451125</v>
      </c>
      <c r="I25" s="30" t="s">
        <v>26</v>
      </c>
      <c r="J25" s="29"/>
      <c r="K25" s="29" t="n">
        <f aca="false">(K15/$B$15)*100</f>
        <v>3.59789069664753</v>
      </c>
      <c r="L25" s="29" t="n">
        <f aca="false">(L15/$B$15)*100</f>
        <v>3.7197494262132</v>
      </c>
      <c r="M25" s="29" t="n">
        <f aca="false">(M15/$B$15)*100</f>
        <v>1.76581734898368</v>
      </c>
      <c r="N25" s="30" t="s">
        <v>26</v>
      </c>
      <c r="O25" s="31" t="s">
        <v>26</v>
      </c>
    </row>
    <row r="26" customFormat="false" ht="23.25" hidden="false" customHeight="true" outlineLevel="0" collapsed="false">
      <c r="B26" s="32"/>
      <c r="C26" s="33"/>
      <c r="D26" s="33"/>
      <c r="E26" s="33"/>
      <c r="F26" s="32"/>
      <c r="G26" s="33"/>
      <c r="H26" s="4"/>
      <c r="I26" s="33"/>
      <c r="J26" s="33"/>
      <c r="K26" s="33"/>
      <c r="L26" s="33"/>
      <c r="M26" s="33"/>
      <c r="N26" s="33"/>
      <c r="O26" s="33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hp</cp:lastModifiedBy>
  <cp:lastPrinted>2013-02-26T04:02:51Z</cp:lastPrinted>
  <dcterms:modified xsi:type="dcterms:W3CDTF">2013-02-26T04:02:58Z</dcterms:modified>
  <cp:revision>0</cp:revision>
  <dc:subject/>
  <dc:title/>
</cp:coreProperties>
</file>