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f aca="false">SUM(C6:D6)</f>
        <v>959195</v>
      </c>
      <c r="C6" s="9" t="n">
        <f aca="false">SUM(C7:C11,C15)</f>
        <v>470531</v>
      </c>
      <c r="D6" s="9" t="n">
        <f aca="false">SUM(D7:D11,D15)</f>
        <v>488664</v>
      </c>
    </row>
    <row r="7" s="12" customFormat="true" ht="21.6" hidden="false" customHeight="true" outlineLevel="0" collapsed="false">
      <c r="A7" s="10" t="s">
        <v>8</v>
      </c>
      <c r="B7" s="11" t="n">
        <f aca="false">SUM(C7:D7)</f>
        <v>24514</v>
      </c>
      <c r="C7" s="11" t="n">
        <v>7735</v>
      </c>
      <c r="D7" s="11" t="n">
        <v>16779</v>
      </c>
    </row>
    <row r="8" s="12" customFormat="true" ht="21.6" hidden="false" customHeight="true" outlineLevel="0" collapsed="false">
      <c r="A8" s="2" t="s">
        <v>9</v>
      </c>
      <c r="B8" s="11" t="n">
        <f aca="false">SUM(C8:D8)</f>
        <v>344990</v>
      </c>
      <c r="C8" s="11" t="n">
        <v>157567</v>
      </c>
      <c r="D8" s="11" t="n">
        <v>187423</v>
      </c>
    </row>
    <row r="9" s="12" customFormat="true" ht="21.6" hidden="false" customHeight="true" outlineLevel="0" collapsed="false">
      <c r="A9" s="13" t="s">
        <v>10</v>
      </c>
      <c r="B9" s="11" t="n">
        <f aca="false">SUM(C9:D9)</f>
        <v>245016</v>
      </c>
      <c r="C9" s="11" t="n">
        <v>129154</v>
      </c>
      <c r="D9" s="11" t="n">
        <v>115862</v>
      </c>
    </row>
    <row r="10" s="12" customFormat="true" ht="21.6" hidden="false" customHeight="true" outlineLevel="0" collapsed="false">
      <c r="A10" s="13" t="s">
        <v>11</v>
      </c>
      <c r="B10" s="11" t="n">
        <f aca="false">SUM(C10:D10)</f>
        <v>150199</v>
      </c>
      <c r="C10" s="11" t="n">
        <v>79252</v>
      </c>
      <c r="D10" s="11" t="n">
        <v>70947</v>
      </c>
    </row>
    <row r="11" customFormat="false" ht="21.6" hidden="false" customHeight="true" outlineLevel="0" collapsed="false">
      <c r="A11" s="2" t="s">
        <v>12</v>
      </c>
      <c r="B11" s="11" t="n">
        <f aca="false">SUM(B12:B14)</f>
        <v>130639</v>
      </c>
      <c r="C11" s="11" t="n">
        <f aca="false">SUM(C12:C14)</f>
        <v>65104</v>
      </c>
      <c r="D11" s="11" t="n">
        <f aca="false">SUM(D12:D14)</f>
        <v>65535</v>
      </c>
    </row>
    <row r="12" customFormat="false" ht="21.6" hidden="false" customHeight="true" outlineLevel="0" collapsed="false">
      <c r="A12" s="14" t="s">
        <v>13</v>
      </c>
      <c r="B12" s="11" t="n">
        <f aca="false">SUM(C12:D12)</f>
        <v>114977</v>
      </c>
      <c r="C12" s="11" t="n">
        <v>54809</v>
      </c>
      <c r="D12" s="11" t="n">
        <v>60168</v>
      </c>
    </row>
    <row r="13" customFormat="false" ht="21.6" hidden="false" customHeight="true" outlineLevel="0" collapsed="false">
      <c r="A13" s="14" t="s">
        <v>14</v>
      </c>
      <c r="B13" s="11" t="n">
        <f aca="false">SUM(C13:D13)</f>
        <v>15505</v>
      </c>
      <c r="C13" s="11" t="n">
        <v>10138</v>
      </c>
      <c r="D13" s="11" t="n">
        <v>5367</v>
      </c>
    </row>
    <row r="14" customFormat="false" ht="21.6" hidden="false" customHeight="true" outlineLevel="0" collapsed="false">
      <c r="A14" s="15" t="s">
        <v>15</v>
      </c>
      <c r="B14" s="11" t="n">
        <f aca="false">SUM(C14:D14)</f>
        <v>157</v>
      </c>
      <c r="C14" s="11" t="n">
        <v>157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f aca="false">SUM(B16:B18)</f>
        <v>63837</v>
      </c>
      <c r="C15" s="11" t="n">
        <f aca="false">SUM(C16:C18)</f>
        <v>31719</v>
      </c>
      <c r="D15" s="11" t="n">
        <f aca="false">SUM(D16:D18)</f>
        <v>32118</v>
      </c>
    </row>
    <row r="16" s="12" customFormat="true" ht="21.6" hidden="false" customHeight="true" outlineLevel="0" collapsed="false">
      <c r="A16" s="15" t="s">
        <v>18</v>
      </c>
      <c r="B16" s="11" t="n">
        <f aca="false">SUM(C16:D16)</f>
        <v>19566</v>
      </c>
      <c r="C16" s="11" t="n">
        <v>9400</v>
      </c>
      <c r="D16" s="11" t="n">
        <v>10166</v>
      </c>
    </row>
    <row r="17" s="12" customFormat="true" ht="21.6" hidden="false" customHeight="true" outlineLevel="0" collapsed="false">
      <c r="A17" s="15" t="s">
        <v>19</v>
      </c>
      <c r="B17" s="11" t="n">
        <f aca="false">SUM(C17:D17)</f>
        <v>33295</v>
      </c>
      <c r="C17" s="11" t="n">
        <v>16677</v>
      </c>
      <c r="D17" s="11" t="n">
        <v>16618</v>
      </c>
    </row>
    <row r="18" s="12" customFormat="true" ht="21.6" hidden="false" customHeight="true" outlineLevel="0" collapsed="false">
      <c r="A18" s="15" t="s">
        <v>20</v>
      </c>
      <c r="B18" s="11" t="n">
        <f aca="false">SUM(C18:D18)</f>
        <v>10976</v>
      </c>
      <c r="C18" s="11" t="n">
        <v>5642</v>
      </c>
      <c r="D18" s="11" t="n">
        <v>5334</v>
      </c>
    </row>
    <row r="19" s="12" customFormat="true" ht="21.6" hidden="false" customHeight="true" outlineLevel="0" collapsed="false">
      <c r="A19" s="14" t="s">
        <v>21</v>
      </c>
      <c r="B19" s="16" t="s">
        <v>22</v>
      </c>
      <c r="C19" s="16" t="s">
        <v>22</v>
      </c>
      <c r="D19" s="16" t="s">
        <v>22</v>
      </c>
    </row>
    <row r="20" s="12" customFormat="true" ht="21.6" hidden="false" customHeight="true" outlineLevel="0" collapsed="false">
      <c r="A20" s="14" t="s">
        <v>23</v>
      </c>
      <c r="B20" s="16" t="s">
        <v>22</v>
      </c>
      <c r="C20" s="16" t="s">
        <v>22</v>
      </c>
      <c r="D20" s="16" t="s">
        <v>22</v>
      </c>
    </row>
    <row r="21" customFormat="false" ht="21.6" hidden="false" customHeight="true" outlineLevel="0" collapsed="false">
      <c r="B21" s="17" t="s">
        <v>24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2" t="n">
        <v>2.6</v>
      </c>
      <c r="C23" s="2" t="n">
        <v>1.6</v>
      </c>
      <c r="D23" s="2" t="n">
        <v>3.4</v>
      </c>
    </row>
    <row r="24" customFormat="false" ht="21.6" hidden="false" customHeight="true" outlineLevel="0" collapsed="false">
      <c r="A24" s="2" t="s">
        <v>9</v>
      </c>
      <c r="B24" s="2" t="n">
        <v>36</v>
      </c>
      <c r="C24" s="2" t="n">
        <v>33.5</v>
      </c>
      <c r="D24" s="2" t="n">
        <v>38.4</v>
      </c>
    </row>
    <row r="25" customFormat="false" ht="21.6" hidden="false" customHeight="true" outlineLevel="0" collapsed="false">
      <c r="A25" s="13" t="s">
        <v>10</v>
      </c>
      <c r="B25" s="2" t="n">
        <v>25.5</v>
      </c>
      <c r="C25" s="2" t="n">
        <v>27.5</v>
      </c>
      <c r="D25" s="2" t="n">
        <v>23.7</v>
      </c>
    </row>
    <row r="26" customFormat="false" ht="21.6" hidden="false" customHeight="true" outlineLevel="0" collapsed="false">
      <c r="A26" s="13" t="s">
        <v>11</v>
      </c>
      <c r="B26" s="2" t="n">
        <v>15.7</v>
      </c>
      <c r="C26" s="2" t="n">
        <v>16.9</v>
      </c>
      <c r="D26" s="2" t="n">
        <v>14.5</v>
      </c>
    </row>
    <row r="27" customFormat="false" ht="21.6" hidden="false" customHeight="true" outlineLevel="0" collapsed="false">
      <c r="A27" s="2" t="s">
        <v>12</v>
      </c>
      <c r="B27" s="2" t="n">
        <v>13.6</v>
      </c>
      <c r="C27" s="2" t="n">
        <v>13.8</v>
      </c>
      <c r="D27" s="2" t="n">
        <v>13.4</v>
      </c>
    </row>
    <row r="28" customFormat="false" ht="21.6" hidden="false" customHeight="true" outlineLevel="0" collapsed="false">
      <c r="A28" s="14" t="s">
        <v>13</v>
      </c>
      <c r="B28" s="2" t="n">
        <v>12</v>
      </c>
      <c r="C28" s="2" t="n">
        <v>11.6</v>
      </c>
      <c r="D28" s="2" t="n">
        <v>12.3</v>
      </c>
    </row>
    <row r="29" customFormat="false" ht="21.6" hidden="false" customHeight="true" outlineLevel="0" collapsed="false">
      <c r="A29" s="14" t="s">
        <v>14</v>
      </c>
      <c r="B29" s="2" t="n">
        <v>1.6</v>
      </c>
      <c r="C29" s="2" t="n">
        <v>2.2</v>
      </c>
      <c r="D29" s="2" t="n">
        <v>1.1</v>
      </c>
    </row>
    <row r="30" customFormat="false" ht="21.6" hidden="false" customHeight="true" outlineLevel="0" collapsed="false">
      <c r="A30" s="15" t="s">
        <v>15</v>
      </c>
      <c r="B30" s="19" t="n">
        <v>0</v>
      </c>
      <c r="C30" s="19" t="n">
        <v>0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2" t="n">
        <v>6.6</v>
      </c>
      <c r="C31" s="2" t="n">
        <v>6.7</v>
      </c>
      <c r="D31" s="2" t="n">
        <v>6.6</v>
      </c>
    </row>
    <row r="32" customFormat="false" ht="21.6" hidden="false" customHeight="true" outlineLevel="0" collapsed="false">
      <c r="A32" s="15" t="s">
        <v>18</v>
      </c>
      <c r="B32" s="2" t="n">
        <v>2</v>
      </c>
      <c r="C32" s="2" t="n">
        <v>2</v>
      </c>
      <c r="D32" s="2" t="n">
        <v>2.1</v>
      </c>
    </row>
    <row r="33" customFormat="false" ht="21.6" hidden="false" customHeight="true" outlineLevel="0" collapsed="false">
      <c r="A33" s="15" t="s">
        <v>19</v>
      </c>
      <c r="B33" s="2" t="n">
        <v>3.5</v>
      </c>
      <c r="C33" s="2" t="n">
        <v>3.5</v>
      </c>
      <c r="D33" s="2" t="n">
        <v>3.4</v>
      </c>
    </row>
    <row r="34" customFormat="false" ht="21.6" hidden="false" customHeight="true" outlineLevel="0" collapsed="false">
      <c r="A34" s="15" t="s">
        <v>20</v>
      </c>
      <c r="B34" s="2" t="n">
        <v>1.1</v>
      </c>
      <c r="C34" s="2" t="n">
        <v>1.2</v>
      </c>
      <c r="D34" s="2" t="n">
        <v>1.1</v>
      </c>
    </row>
    <row r="35" customFormat="false" ht="21.6" hidden="false" customHeight="true" outlineLevel="0" collapsed="false">
      <c r="A35" s="14" t="s">
        <v>21</v>
      </c>
      <c r="B35" s="19" t="s">
        <v>16</v>
      </c>
      <c r="C35" s="19" t="s">
        <v>16</v>
      </c>
      <c r="D35" s="19" t="s">
        <v>16</v>
      </c>
    </row>
    <row r="36" customFormat="false" ht="21.6" hidden="false" customHeight="true" outlineLevel="0" collapsed="false">
      <c r="A36" s="20" t="s">
        <v>23</v>
      </c>
      <c r="B36" s="21" t="s">
        <v>16</v>
      </c>
      <c r="C36" s="21" t="s">
        <v>16</v>
      </c>
      <c r="D36" s="21" t="s">
        <v>16</v>
      </c>
    </row>
    <row r="37" customFormat="false" ht="26.25" hidden="false" customHeight="true" outlineLevel="0" collapsed="false">
      <c r="A37" s="22" t="s">
        <v>25</v>
      </c>
      <c r="B37" s="23"/>
    </row>
    <row r="38" customFormat="false" ht="26.25" hidden="false" customHeight="true" outlineLevel="0" collapsed="false">
      <c r="A38" s="24" t="s">
        <v>26</v>
      </c>
    </row>
    <row r="39" customFormat="false" ht="21" hidden="false" customHeight="true" outlineLevel="0" collapsed="false">
      <c r="A39" s="24" t="s">
        <v>27</v>
      </c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56:29Z</dcterms:created>
  <dc:creator>JiMMy</dc:creator>
  <dc:description/>
  <dc:language>en-US</dc:language>
  <cp:lastModifiedBy>JiMMy</cp:lastModifiedBy>
  <dcterms:modified xsi:type="dcterms:W3CDTF">2012-08-30T16:10:00Z</dcterms:modified>
  <cp:revision>0</cp:revision>
  <dc:subject/>
  <dc:title/>
</cp:coreProperties>
</file>