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__"/>
    <numFmt numFmtId="167" formatCode="#,##0__"/>
    <numFmt numFmtId="168" formatCode="0.0__"/>
    <numFmt numFmtId="169" formatCode="@"/>
    <numFmt numFmtId="170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A2" s="5"/>
    </row>
    <row r="3" s="10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8"/>
      <c r="L3" s="9" t="s">
        <v>6</v>
      </c>
      <c r="M3" s="8"/>
      <c r="N3" s="6"/>
      <c r="O3" s="6"/>
    </row>
    <row r="4" s="10" customFormat="true" ht="23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/>
      <c r="K4" s="11" t="s">
        <v>16</v>
      </c>
      <c r="L4" s="11" t="s">
        <v>17</v>
      </c>
      <c r="M4" s="11" t="s">
        <v>15</v>
      </c>
      <c r="N4" s="11" t="s">
        <v>18</v>
      </c>
      <c r="O4" s="11" t="s">
        <v>19</v>
      </c>
    </row>
    <row r="5" s="10" customFormat="true" ht="23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2"/>
      <c r="M5" s="13" t="s">
        <v>9</v>
      </c>
      <c r="N5" s="12"/>
      <c r="O5" s="12"/>
    </row>
    <row r="6" s="10" customFormat="true" ht="21.75" hidden="false" customHeight="true" outlineLevel="0" collapsed="false">
      <c r="A6" s="14"/>
      <c r="B6" s="7" t="s">
        <v>2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5" customFormat="true" ht="23.25" hidden="false" customHeight="true" outlineLevel="0" collapsed="false">
      <c r="A7" s="15" t="s">
        <v>21</v>
      </c>
      <c r="B7" s="16" t="n">
        <v>54581141.03</v>
      </c>
      <c r="C7" s="16" t="n">
        <v>2498430.96</v>
      </c>
      <c r="D7" s="16" t="n">
        <v>15049063.53</v>
      </c>
      <c r="E7" s="16" t="n">
        <v>10971927.76</v>
      </c>
      <c r="F7" s="16" t="n">
        <v>10259101.71</v>
      </c>
      <c r="G7" s="16" t="n">
        <v>6064151.13</v>
      </c>
      <c r="H7" s="16" t="n">
        <v>1813781.24</v>
      </c>
      <c r="I7" s="16" t="n">
        <v>23674.4</v>
      </c>
      <c r="J7" s="16"/>
      <c r="K7" s="16" t="n">
        <v>4394824.83</v>
      </c>
      <c r="L7" s="16" t="n">
        <v>2459158.51</v>
      </c>
      <c r="M7" s="16" t="n">
        <v>837624.9</v>
      </c>
      <c r="N7" s="16" t="n">
        <v>31433.12</v>
      </c>
      <c r="O7" s="16" t="n">
        <v>177968.93</v>
      </c>
    </row>
    <row r="8" customFormat="false" ht="23.25" hidden="false" customHeight="true" outlineLevel="0" collapsed="false">
      <c r="A8" s="17" t="s">
        <v>22</v>
      </c>
      <c r="B8" s="16" t="n">
        <v>26510448</v>
      </c>
      <c r="C8" s="16" t="n">
        <v>890446.81</v>
      </c>
      <c r="D8" s="16" t="n">
        <v>6644681.4</v>
      </c>
      <c r="E8" s="16" t="n">
        <v>5787414.84</v>
      </c>
      <c r="F8" s="16" t="n">
        <v>5465008.71</v>
      </c>
      <c r="G8" s="16" t="n">
        <v>3085464.98</v>
      </c>
      <c r="H8" s="16" t="n">
        <v>1022802.25</v>
      </c>
      <c r="I8" s="16" t="n">
        <v>7426.95</v>
      </c>
      <c r="J8" s="18"/>
      <c r="K8" s="16" t="n">
        <v>1891649.47</v>
      </c>
      <c r="L8" s="16" t="n">
        <v>1307939.65</v>
      </c>
      <c r="M8" s="16" t="n">
        <v>291885.98</v>
      </c>
      <c r="N8" s="16" t="n">
        <v>14758.72</v>
      </c>
      <c r="O8" s="16" t="n">
        <v>100968.23</v>
      </c>
    </row>
    <row r="9" customFormat="false" ht="23.25" hidden="false" customHeight="true" outlineLevel="0" collapsed="false">
      <c r="A9" s="17" t="s">
        <v>23</v>
      </c>
      <c r="B9" s="16" t="n">
        <v>28070693.03</v>
      </c>
      <c r="C9" s="16" t="n">
        <v>1607984.15</v>
      </c>
      <c r="D9" s="16" t="n">
        <v>8404382.13</v>
      </c>
      <c r="E9" s="16" t="n">
        <v>5184512.93</v>
      </c>
      <c r="F9" s="16" t="n">
        <v>4794093</v>
      </c>
      <c r="G9" s="16" t="n">
        <v>2978686.15</v>
      </c>
      <c r="H9" s="16" t="n">
        <v>790978.99</v>
      </c>
      <c r="I9" s="16" t="n">
        <v>16247.45</v>
      </c>
      <c r="J9" s="18"/>
      <c r="K9" s="16" t="n">
        <v>2503175.36</v>
      </c>
      <c r="L9" s="16" t="n">
        <v>1151218.86</v>
      </c>
      <c r="M9" s="16" t="n">
        <v>545738.92</v>
      </c>
      <c r="N9" s="16" t="n">
        <v>16674.4</v>
      </c>
      <c r="O9" s="16" t="n">
        <v>77000.7</v>
      </c>
    </row>
    <row r="10" s="5" customFormat="true" ht="23.25" hidden="false" customHeight="true" outlineLevel="0" collapsed="false">
      <c r="A10" s="19" t="s">
        <v>24</v>
      </c>
      <c r="B10" s="20" t="n">
        <v>18300155.02</v>
      </c>
      <c r="C10" s="20" t="n">
        <v>401115.62</v>
      </c>
      <c r="D10" s="20" t="n">
        <v>5794365.43</v>
      </c>
      <c r="E10" s="20" t="n">
        <v>4524648.04</v>
      </c>
      <c r="F10" s="20" t="n">
        <v>3552780.13</v>
      </c>
      <c r="G10" s="20" t="n">
        <v>2035010.26</v>
      </c>
      <c r="H10" s="20" t="n">
        <v>396210.63</v>
      </c>
      <c r="I10" s="20" t="n">
        <v>7368.58</v>
      </c>
      <c r="J10" s="16"/>
      <c r="K10" s="20" t="n">
        <v>727401.29</v>
      </c>
      <c r="L10" s="20" t="n">
        <v>584675.58</v>
      </c>
      <c r="M10" s="20" t="n">
        <v>264285.03</v>
      </c>
      <c r="N10" s="21" t="s">
        <v>25</v>
      </c>
      <c r="O10" s="20" t="n">
        <v>12294.43</v>
      </c>
    </row>
    <row r="11" customFormat="false" ht="23.25" hidden="false" customHeight="true" outlineLevel="0" collapsed="false">
      <c r="A11" s="17" t="s">
        <v>22</v>
      </c>
      <c r="B11" s="22" t="n">
        <v>9030639.01</v>
      </c>
      <c r="C11" s="22" t="n">
        <v>142868.29</v>
      </c>
      <c r="D11" s="22" t="n">
        <v>2578164.4</v>
      </c>
      <c r="E11" s="22" t="n">
        <v>2409920.29</v>
      </c>
      <c r="F11" s="22" t="n">
        <v>1870609.4</v>
      </c>
      <c r="G11" s="22" t="n">
        <v>1048008.46</v>
      </c>
      <c r="H11" s="22" t="n">
        <v>237456.89</v>
      </c>
      <c r="I11" s="22" t="n">
        <v>1936.45</v>
      </c>
      <c r="J11" s="18"/>
      <c r="K11" s="22" t="n">
        <v>333274.92</v>
      </c>
      <c r="L11" s="22" t="n">
        <v>299553.07</v>
      </c>
      <c r="M11" s="22" t="n">
        <v>98227.86</v>
      </c>
      <c r="N11" s="23" t="s">
        <v>25</v>
      </c>
      <c r="O11" s="22" t="n">
        <v>10618.97</v>
      </c>
    </row>
    <row r="12" customFormat="false" ht="23.25" hidden="false" customHeight="true" outlineLevel="0" collapsed="false">
      <c r="A12" s="17" t="s">
        <v>23</v>
      </c>
      <c r="B12" s="22" t="n">
        <v>9269516.01</v>
      </c>
      <c r="C12" s="22" t="n">
        <v>258247.33</v>
      </c>
      <c r="D12" s="22" t="n">
        <v>3216201.03</v>
      </c>
      <c r="E12" s="22" t="n">
        <v>2114727.75</v>
      </c>
      <c r="F12" s="22" t="n">
        <v>1682170.72</v>
      </c>
      <c r="G12" s="22" t="n">
        <v>987001.81</v>
      </c>
      <c r="H12" s="22" t="n">
        <v>158753.74</v>
      </c>
      <c r="I12" s="22" t="n">
        <v>5432.12</v>
      </c>
      <c r="J12" s="18"/>
      <c r="K12" s="22" t="n">
        <v>394126.37</v>
      </c>
      <c r="L12" s="22" t="n">
        <v>285122.5</v>
      </c>
      <c r="M12" s="22" t="n">
        <v>166057.17</v>
      </c>
      <c r="N12" s="23" t="s">
        <v>25</v>
      </c>
      <c r="O12" s="22" t="n">
        <v>1675.46</v>
      </c>
    </row>
    <row r="13" s="5" customFormat="true" ht="23.25" hidden="false" customHeight="true" outlineLevel="0" collapsed="false">
      <c r="A13" s="24" t="s">
        <v>26</v>
      </c>
      <c r="B13" s="16" t="n">
        <v>814323</v>
      </c>
      <c r="C13" s="16" t="n">
        <v>7443.11</v>
      </c>
      <c r="D13" s="16" t="n">
        <v>249570.19</v>
      </c>
      <c r="E13" s="16" t="n">
        <v>225611.94</v>
      </c>
      <c r="F13" s="16" t="n">
        <v>141465.71</v>
      </c>
      <c r="G13" s="16" t="n">
        <v>106209.36</v>
      </c>
      <c r="H13" s="16" t="n">
        <v>17495.77</v>
      </c>
      <c r="I13" s="25" t="s">
        <v>25</v>
      </c>
      <c r="J13" s="16"/>
      <c r="K13" s="16" t="n">
        <v>25684.97</v>
      </c>
      <c r="L13" s="16" t="n">
        <v>27572.45</v>
      </c>
      <c r="M13" s="16" t="n">
        <v>13269.5</v>
      </c>
      <c r="N13" s="25" t="s">
        <v>25</v>
      </c>
      <c r="O13" s="25" t="s">
        <v>25</v>
      </c>
    </row>
    <row r="14" customFormat="false" ht="23.25" hidden="false" customHeight="true" outlineLevel="0" collapsed="false">
      <c r="A14" s="26" t="s">
        <v>22</v>
      </c>
      <c r="B14" s="18" t="n">
        <v>403040</v>
      </c>
      <c r="C14" s="18" t="n">
        <v>2047.42</v>
      </c>
      <c r="D14" s="18" t="n">
        <v>110324.43</v>
      </c>
      <c r="E14" s="18" t="n">
        <v>113853.8</v>
      </c>
      <c r="F14" s="18" t="n">
        <v>73747</v>
      </c>
      <c r="G14" s="18" t="n">
        <v>64654.37</v>
      </c>
      <c r="H14" s="18" t="n">
        <v>11019.11</v>
      </c>
      <c r="I14" s="27" t="s">
        <v>25</v>
      </c>
      <c r="J14" s="18"/>
      <c r="K14" s="18" t="n">
        <v>11412.74</v>
      </c>
      <c r="L14" s="18" t="n">
        <v>12053.82</v>
      </c>
      <c r="M14" s="18" t="n">
        <v>3927.31</v>
      </c>
      <c r="N14" s="27" t="s">
        <v>25</v>
      </c>
      <c r="O14" s="27" t="s">
        <v>25</v>
      </c>
    </row>
    <row r="15" customFormat="false" ht="23.25" hidden="false" customHeight="true" outlineLevel="0" collapsed="false">
      <c r="A15" s="28" t="s">
        <v>23</v>
      </c>
      <c r="B15" s="18" t="n">
        <v>411283</v>
      </c>
      <c r="C15" s="18" t="n">
        <v>5395.69</v>
      </c>
      <c r="D15" s="18" t="n">
        <v>139245.76</v>
      </c>
      <c r="E15" s="18" t="n">
        <v>111758.13</v>
      </c>
      <c r="F15" s="18" t="n">
        <v>67718.72</v>
      </c>
      <c r="G15" s="18" t="n">
        <v>41554.99</v>
      </c>
      <c r="H15" s="18" t="n">
        <v>6476.66</v>
      </c>
      <c r="I15" s="27" t="s">
        <v>25</v>
      </c>
      <c r="J15" s="18"/>
      <c r="K15" s="18" t="n">
        <v>14272.23</v>
      </c>
      <c r="L15" s="18" t="n">
        <v>15518.64</v>
      </c>
      <c r="M15" s="18" t="n">
        <v>9342.19</v>
      </c>
      <c r="N15" s="27" t="s">
        <v>25</v>
      </c>
      <c r="O15" s="27" t="s">
        <v>25</v>
      </c>
    </row>
    <row r="16" customFormat="false" ht="21.75" hidden="false" customHeight="true" outlineLevel="0" collapsed="false">
      <c r="A16" s="17"/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5" customFormat="true" ht="23.25" hidden="false" customHeight="true" outlineLevel="0" collapsed="false">
      <c r="A17" s="15" t="s">
        <v>21</v>
      </c>
      <c r="B17" s="30" t="n">
        <v>100</v>
      </c>
      <c r="C17" s="30" t="n">
        <f aca="false">(C7/$B$7)*100</f>
        <v>4.57746194537553</v>
      </c>
      <c r="D17" s="30" t="n">
        <f aca="false">(D7/$B$7)*100</f>
        <v>27.5719108212275</v>
      </c>
      <c r="E17" s="30" t="n">
        <f aca="false">(E7/$B$7)*100</f>
        <v>20.1020490831611</v>
      </c>
      <c r="F17" s="30" t="n">
        <f aca="false">(F7/$B$7)*100</f>
        <v>18.7960557738454</v>
      </c>
      <c r="G17" s="30" t="n">
        <f aca="false">(G7/$B$7)*100</f>
        <v>11.1103414394853</v>
      </c>
      <c r="H17" s="30" t="n">
        <f aca="false">(H7/$B$7)*100</f>
        <v>3.32309146670839</v>
      </c>
      <c r="I17" s="30" t="n">
        <f aca="false">(I7/$B$7)*100</f>
        <v>0.0433746886804503</v>
      </c>
      <c r="J17" s="30"/>
      <c r="K17" s="30" t="n">
        <f aca="false">(K7/$B$7)*100</f>
        <v>8.05191087446198</v>
      </c>
      <c r="L17" s="30" t="n">
        <f aca="false">(L7/$B$7)*100</f>
        <v>4.50550952873694</v>
      </c>
      <c r="M17" s="30" t="n">
        <f aca="false">(M7/$B$7)*100</f>
        <v>1.53464160732662</v>
      </c>
      <c r="N17" s="30" t="n">
        <f aca="false">(N7/$B$7)*100</f>
        <v>0.0575897084722415</v>
      </c>
      <c r="O17" s="30" t="n">
        <f aca="false">(O7/$B$7)*100</f>
        <v>0.326063044197228</v>
      </c>
    </row>
    <row r="18" customFormat="false" ht="23.25" hidden="false" customHeight="true" outlineLevel="0" collapsed="false">
      <c r="A18" s="17" t="s">
        <v>22</v>
      </c>
      <c r="B18" s="31" t="n">
        <v>100</v>
      </c>
      <c r="C18" s="31" t="n">
        <f aca="false">(C8/$B$8)*100</f>
        <v>3.35885236643304</v>
      </c>
      <c r="D18" s="31" t="n">
        <f aca="false">(D8/$B$8)*100</f>
        <v>25.0643874445275</v>
      </c>
      <c r="E18" s="31" t="n">
        <f aca="false">(E8/$B$8)*100</f>
        <v>21.8306942228966</v>
      </c>
      <c r="F18" s="31" t="n">
        <f aca="false">(F8/$B$8)*100</f>
        <v>20.6145468005671</v>
      </c>
      <c r="G18" s="31" t="n">
        <f aca="false">(G8/$B$8)*100</f>
        <v>11.6386753630116</v>
      </c>
      <c r="H18" s="31" t="n">
        <f aca="false">(H8/$B$8)*100</f>
        <v>3.85811001760513</v>
      </c>
      <c r="I18" s="31" t="n">
        <f aca="false">(I8/$B$8)*100</f>
        <v>0.0280151810335306</v>
      </c>
      <c r="J18" s="31"/>
      <c r="K18" s="31" t="n">
        <f aca="false">(K8/$B$8)*100</f>
        <v>7.13548662021857</v>
      </c>
      <c r="L18" s="31" t="n">
        <f aca="false">(L8/$B$8)*100</f>
        <v>4.93367614911676</v>
      </c>
      <c r="M18" s="31" t="n">
        <f aca="false">(M8/$B$8)*100</f>
        <v>1.10102243462653</v>
      </c>
      <c r="N18" s="31" t="n">
        <f aca="false">(N8/$B$8)*100</f>
        <v>0.0556713338077123</v>
      </c>
      <c r="O18" s="31" t="n">
        <f aca="false">(O8/$B$8)*100</f>
        <v>0.380862028434978</v>
      </c>
    </row>
    <row r="19" customFormat="false" ht="23.25" hidden="false" customHeight="true" outlineLevel="0" collapsed="false">
      <c r="A19" s="17" t="s">
        <v>23</v>
      </c>
      <c r="B19" s="31" t="n">
        <v>100</v>
      </c>
      <c r="C19" s="31" t="n">
        <f aca="false">(C9/$B$9)*100</f>
        <v>5.72833790844244</v>
      </c>
      <c r="D19" s="31" t="n">
        <f aca="false">(D9/$B$9)*100</f>
        <v>29.9400592675713</v>
      </c>
      <c r="E19" s="31" t="n">
        <f aca="false">(E9/$B$9)*100</f>
        <v>18.4694867506803</v>
      </c>
      <c r="F19" s="31" t="n">
        <f aca="false">(F9/$B$9)*100</f>
        <v>17.0786413961223</v>
      </c>
      <c r="G19" s="31" t="n">
        <f aca="false">(G9/$B$9)*100</f>
        <v>10.6113737441986</v>
      </c>
      <c r="H19" s="31" t="n">
        <f aca="false">(H9/$B$9)*100</f>
        <v>2.81781069371767</v>
      </c>
      <c r="I19" s="31" t="n">
        <f aca="false">(I9/$B$9)*100</f>
        <v>0.0578804733557375</v>
      </c>
      <c r="J19" s="31"/>
      <c r="K19" s="31" t="n">
        <f aca="false">(K9/$B$9)*100</f>
        <v>8.9173977903744</v>
      </c>
      <c r="L19" s="31" t="n">
        <f aca="false">(L9/$B$9)*100</f>
        <v>4.10114156700605</v>
      </c>
      <c r="M19" s="31" t="n">
        <f aca="false">(M9/$B$9)*100</f>
        <v>1.94415905377453</v>
      </c>
      <c r="N19" s="31" t="n">
        <f aca="false">(N9/$B$9)*100</f>
        <v>0.059401454685068</v>
      </c>
      <c r="O19" s="31" t="n">
        <f aca="false">(O9/$B$9)*100</f>
        <v>0.274309935695948</v>
      </c>
    </row>
    <row r="20" s="5" customFormat="true" ht="23.25" hidden="false" customHeight="true" outlineLevel="0" collapsed="false">
      <c r="A20" s="19" t="s">
        <v>24</v>
      </c>
      <c r="B20" s="30" t="n">
        <v>100</v>
      </c>
      <c r="C20" s="30" t="n">
        <f aca="false">(C10/$B$10)*100</f>
        <v>2.19187006646461</v>
      </c>
      <c r="D20" s="30" t="n">
        <f aca="false">(D10/$B$10)*100</f>
        <v>31.6629308531398</v>
      </c>
      <c r="E20" s="30" t="n">
        <f aca="false">(E10/$B$10)*100</f>
        <v>24.724643234197</v>
      </c>
      <c r="F20" s="30" t="n">
        <f aca="false">(F10/$B$10)*100</f>
        <v>19.4139346148555</v>
      </c>
      <c r="G20" s="30" t="n">
        <f aca="false">(G10/$B$10)*100</f>
        <v>11.1201804453348</v>
      </c>
      <c r="H20" s="30" t="n">
        <f aca="false">(H10/$B$10)*100</f>
        <v>2.1650670694701</v>
      </c>
      <c r="I20" s="30" t="n">
        <f aca="false">(I10/$B$10)*100</f>
        <v>0.0402651233934739</v>
      </c>
      <c r="J20" s="30"/>
      <c r="K20" s="30" t="n">
        <f aca="false">(K10/$B$10)*100</f>
        <v>3.97483676616418</v>
      </c>
      <c r="L20" s="30" t="n">
        <f aca="false">(L10/$B$10)*100</f>
        <v>3.19492146028826</v>
      </c>
      <c r="M20" s="30" t="n">
        <f aca="false">(M10/$B$10)*100</f>
        <v>1.44416825819872</v>
      </c>
      <c r="N20" s="25" t="s">
        <v>25</v>
      </c>
      <c r="O20" s="30" t="n">
        <f aca="false">(O10/$B$10)*100</f>
        <v>0.0671821084934176</v>
      </c>
    </row>
    <row r="21" customFormat="false" ht="23.25" hidden="false" customHeight="true" outlineLevel="0" collapsed="false">
      <c r="A21" s="17" t="s">
        <v>22</v>
      </c>
      <c r="B21" s="31" t="n">
        <v>100</v>
      </c>
      <c r="C21" s="31" t="n">
        <f aca="false">(C11/$B$11)*100</f>
        <v>1.58203965236343</v>
      </c>
      <c r="D21" s="31" t="n">
        <f aca="false">(D11/$B$11)*100</f>
        <v>28.5490804930315</v>
      </c>
      <c r="E21" s="31" t="n">
        <f aca="false">(E11/$B$11)*100</f>
        <v>26.6860438927012</v>
      </c>
      <c r="F21" s="31" t="n">
        <f aca="false">(F11/$B$11)*100</f>
        <v>20.7140313983163</v>
      </c>
      <c r="G21" s="31" t="n">
        <f aca="false">(G11/$B$11)*100</f>
        <v>11.6050310375545</v>
      </c>
      <c r="H21" s="31" t="n">
        <f aca="false">(H11/$B$11)*100</f>
        <v>2.62945833331456</v>
      </c>
      <c r="I21" s="31" t="n">
        <f aca="false">(I11/$B$11)*100</f>
        <v>0.0214431115877369</v>
      </c>
      <c r="J21" s="31"/>
      <c r="K21" s="31" t="n">
        <f aca="false">(K11/$B$11)*100</f>
        <v>3.69049100103493</v>
      </c>
      <c r="L21" s="31" t="n">
        <f aca="false">(L11/$B$11)*100</f>
        <v>3.31707501172722</v>
      </c>
      <c r="M21" s="31" t="n">
        <f aca="false">(M11/$B$11)*100</f>
        <v>1.08771771179457</v>
      </c>
      <c r="N21" s="25" t="s">
        <v>25</v>
      </c>
      <c r="O21" s="31" t="n">
        <f aca="false">(O11/$B$11)*100</f>
        <v>0.117588245839981</v>
      </c>
    </row>
    <row r="22" customFormat="false" ht="23.25" hidden="false" customHeight="true" outlineLevel="0" collapsed="false">
      <c r="A22" s="17" t="s">
        <v>23</v>
      </c>
      <c r="B22" s="31" t="n">
        <v>100</v>
      </c>
      <c r="C22" s="31" t="n">
        <f aca="false">(C12/$B$12)*100</f>
        <v>2.78598504734661</v>
      </c>
      <c r="D22" s="31" t="n">
        <f aca="false">(D12/$B$12)*100</f>
        <v>34.6965367612543</v>
      </c>
      <c r="E22" s="31" t="n">
        <f aca="false">(E12/$B$12)*100</f>
        <v>22.8137882033822</v>
      </c>
      <c r="F22" s="31" t="n">
        <f aca="false">(F12/$B$12)*100</f>
        <v>18.1473414381643</v>
      </c>
      <c r="G22" s="31" t="n">
        <f aca="false">(G12/$B$12)*100</f>
        <v>10.6478246430042</v>
      </c>
      <c r="H22" s="31" t="n">
        <f aca="false">(H12/$B$12)*100</f>
        <v>1.71264324727133</v>
      </c>
      <c r="I22" s="31" t="n">
        <f aca="false">(I12/$B$12)*100</f>
        <v>0.0586019808816318</v>
      </c>
      <c r="J22" s="31"/>
      <c r="K22" s="31" t="n">
        <f aca="false">(K12/$B$12)*100</f>
        <v>4.25185489269143</v>
      </c>
      <c r="L22" s="31" t="n">
        <f aca="false">(L12/$B$12)*100</f>
        <v>3.07591571871076</v>
      </c>
      <c r="M22" s="31" t="n">
        <f aca="false">(M12/$B$12)*100</f>
        <v>1.79143301355601</v>
      </c>
      <c r="N22" s="25" t="s">
        <v>25</v>
      </c>
      <c r="O22" s="31" t="n">
        <f aca="false">(O12/$B$11)*100</f>
        <v>0.018553061396261</v>
      </c>
    </row>
    <row r="23" s="5" customFormat="true" ht="23.25" hidden="false" customHeight="true" outlineLevel="0" collapsed="false">
      <c r="A23" s="24" t="s">
        <v>26</v>
      </c>
      <c r="B23" s="30" t="n">
        <v>100</v>
      </c>
      <c r="C23" s="30" t="n">
        <f aca="false">(C13/$B$13)*100</f>
        <v>0.914024287659811</v>
      </c>
      <c r="D23" s="30" t="n">
        <f aca="false">(D13/$B$13)*100</f>
        <v>30.647567365775</v>
      </c>
      <c r="E23" s="30" t="n">
        <f aca="false">(E13/$B$13)*100</f>
        <v>27.7054608552135</v>
      </c>
      <c r="F23" s="30" t="n">
        <f aca="false">(F13/$B$13)*100</f>
        <v>17.3721864665495</v>
      </c>
      <c r="G23" s="30" t="n">
        <f aca="false">(G13/$B$13)*100</f>
        <v>13.0426575204188</v>
      </c>
      <c r="H23" s="30" t="n">
        <f aca="false">(H13/$B$13)*100</f>
        <v>2.14850495442226</v>
      </c>
      <c r="I23" s="25" t="s">
        <v>25</v>
      </c>
      <c r="J23" s="30"/>
      <c r="K23" s="30" t="n">
        <f aca="false">(K13/$B$13)*100</f>
        <v>3.15415013452893</v>
      </c>
      <c r="L23" s="30" t="n">
        <f aca="false">(L13/$B$13)*100</f>
        <v>3.38593531068139</v>
      </c>
      <c r="M23" s="30" t="n">
        <f aca="false">(M13/$B$13)*100</f>
        <v>1.62951310475082</v>
      </c>
      <c r="N23" s="25" t="s">
        <v>25</v>
      </c>
      <c r="O23" s="25" t="s">
        <v>25</v>
      </c>
    </row>
    <row r="24" customFormat="false" ht="23.25" hidden="false" customHeight="true" outlineLevel="0" collapsed="false">
      <c r="A24" s="26" t="s">
        <v>22</v>
      </c>
      <c r="B24" s="31" t="n">
        <v>100</v>
      </c>
      <c r="C24" s="31" t="n">
        <f aca="false">(C14/$B$14)*100</f>
        <v>0.507994243747519</v>
      </c>
      <c r="D24" s="31" t="n">
        <f aca="false">(D14/$B$14)*100</f>
        <v>27.3730721516475</v>
      </c>
      <c r="E24" s="31" t="n">
        <f aca="false">(E14/$B$14)*100</f>
        <v>28.2487594283446</v>
      </c>
      <c r="F24" s="31" t="n">
        <f aca="false">(F14/$B$14)*100</f>
        <v>18.2976875744343</v>
      </c>
      <c r="G24" s="31" t="n">
        <f aca="false">(G14/$B$14)*100</f>
        <v>16.0416757641921</v>
      </c>
      <c r="H24" s="31" t="n">
        <f aca="false">(H14/$B$14)*100</f>
        <v>2.73399910678841</v>
      </c>
      <c r="I24" s="25" t="s">
        <v>25</v>
      </c>
      <c r="J24" s="31"/>
      <c r="K24" s="31" t="n">
        <f aca="false">(K14/$B$14)*100</f>
        <v>2.83166435093291</v>
      </c>
      <c r="L24" s="31" t="n">
        <f aca="false">(L14/$B$14)*100</f>
        <v>2.99072548630409</v>
      </c>
      <c r="M24" s="31" t="n">
        <f aca="false">(M14/$B$14)*100</f>
        <v>0.974421893608575</v>
      </c>
      <c r="N24" s="25" t="s">
        <v>25</v>
      </c>
      <c r="O24" s="27" t="s">
        <v>25</v>
      </c>
    </row>
    <row r="25" customFormat="false" ht="23.25" hidden="false" customHeight="true" outlineLevel="0" collapsed="false">
      <c r="A25" s="28" t="s">
        <v>23</v>
      </c>
      <c r="B25" s="32" t="n">
        <v>100</v>
      </c>
      <c r="C25" s="32" t="n">
        <f aca="false">(C15/$B$15)*100</f>
        <v>1.31191661216243</v>
      </c>
      <c r="D25" s="32" t="n">
        <f aca="false">(D15/$B$15)*100</f>
        <v>33.8564346204438</v>
      </c>
      <c r="E25" s="32" t="n">
        <f aca="false">(E15/$B$15)*100</f>
        <v>27.1730487280048</v>
      </c>
      <c r="F25" s="32" t="n">
        <f aca="false">(F15/$B$15)*100</f>
        <v>16.4652368320597</v>
      </c>
      <c r="G25" s="32" t="n">
        <f aca="false">(G15/$B$15)*100</f>
        <v>10.1037460823812</v>
      </c>
      <c r="H25" s="32" t="n">
        <f aca="false">(H15/$B$15)*100</f>
        <v>1.57474536997639</v>
      </c>
      <c r="I25" s="33" t="s">
        <v>25</v>
      </c>
      <c r="J25" s="32"/>
      <c r="K25" s="32" t="n">
        <f aca="false">(K15/$B$15)*100</f>
        <v>3.47017260621032</v>
      </c>
      <c r="L25" s="32" t="n">
        <f aca="false">(L15/$B$15)*100</f>
        <v>3.77322670764413</v>
      </c>
      <c r="M25" s="32" t="n">
        <f aca="false">(M15/$B$15)*100</f>
        <v>2.27147487253303</v>
      </c>
      <c r="N25" s="33" t="s">
        <v>25</v>
      </c>
      <c r="O25" s="34" t="s">
        <v>25</v>
      </c>
    </row>
    <row r="26" customFormat="false" ht="23.25" hidden="false" customHeight="true" outlineLevel="0" collapsed="false">
      <c r="B26" s="35"/>
      <c r="C26" s="36"/>
      <c r="D26" s="36"/>
      <c r="E26" s="36"/>
      <c r="F26" s="35"/>
      <c r="G26" s="36"/>
      <c r="H26" s="4"/>
      <c r="I26" s="36"/>
      <c r="J26" s="36"/>
      <c r="K26" s="36"/>
      <c r="L26" s="36"/>
      <c r="M26" s="36"/>
      <c r="N26" s="36"/>
      <c r="O26" s="36"/>
    </row>
  </sheetData>
  <mergeCells count="2">
    <mergeCell ref="B6:O6"/>
    <mergeCell ref="B16:O16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hp</cp:lastModifiedBy>
  <cp:lastPrinted>2013-02-26T03:44:49Z</cp:lastPrinted>
  <dcterms:modified xsi:type="dcterms:W3CDTF">2013-02-26T03:44:52Z</dcterms:modified>
  <cp:revision>0</cp:revision>
  <dc:subject/>
  <dc:title/>
</cp:coreProperties>
</file>