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 จังหวัดกาฬสินธุ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-</t>
  </si>
  <si>
    <t xml:space="preserve">อัตราร้อยล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@__"/>
    <numFmt numFmtId="168" formatCode="#,##0__"/>
    <numFmt numFmtId="169" formatCode="0.0__"/>
    <numFmt numFmtId="170" formatCode="@"/>
    <numFmt numFmtId="171" formatCode="#,##0.0"/>
  </numFmts>
  <fonts count="1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9" min="4" style="1" width="13.33"/>
    <col collapsed="false" customWidth="true" hidden="false" outlineLevel="0" max="10" min="10" style="1" width="2.82"/>
    <col collapsed="false" customWidth="true" hidden="false" outlineLevel="0" max="13" min="11" style="1" width="13.33"/>
    <col collapsed="false" customWidth="true" hidden="false" outlineLevel="0" max="14" min="14" style="1" width="12.16"/>
    <col collapsed="false" customWidth="true" hidden="false" outlineLevel="0" max="15" min="15" style="1" width="10.82"/>
    <col collapsed="false" customWidth="true" hidden="false" outlineLevel="0" max="16" min="16" style="1" width="4.83"/>
    <col collapsed="false" customWidth="false" hidden="false" outlineLevel="0" max="257" min="17" style="1" width="9.33"/>
  </cols>
  <sheetData>
    <row r="1" customFormat="false" ht="51.75" hidden="false" customHeight="true" outlineLevel="0" collapsed="false"/>
    <row r="2" customFormat="fals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" hidden="false" customHeight="true" outlineLevel="0" collapsed="false">
      <c r="A3" s="5"/>
    </row>
    <row r="4" s="10" customFormat="true" ht="23.25" hidden="false" customHeight="true" outlineLevel="0" collapsed="false">
      <c r="A4" s="6"/>
      <c r="B4" s="6"/>
      <c r="C4" s="7" t="s">
        <v>1</v>
      </c>
      <c r="D4" s="7" t="s">
        <v>2</v>
      </c>
      <c r="E4" s="7" t="s">
        <v>3</v>
      </c>
      <c r="F4" s="7" t="s">
        <v>4</v>
      </c>
      <c r="G4" s="8"/>
      <c r="H4" s="9" t="s">
        <v>5</v>
      </c>
      <c r="I4" s="8"/>
      <c r="J4" s="8"/>
      <c r="K4" s="8"/>
      <c r="L4" s="9" t="s">
        <v>6</v>
      </c>
      <c r="M4" s="8"/>
      <c r="N4" s="6"/>
      <c r="O4" s="6"/>
    </row>
    <row r="5" s="10" customFormat="true" ht="23.25" hidden="false" customHeight="tru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/>
      <c r="K5" s="11" t="s">
        <v>16</v>
      </c>
      <c r="L5" s="11" t="s">
        <v>17</v>
      </c>
      <c r="M5" s="11" t="s">
        <v>15</v>
      </c>
      <c r="N5" s="11" t="s">
        <v>18</v>
      </c>
      <c r="O5" s="11" t="s">
        <v>19</v>
      </c>
    </row>
    <row r="6" s="10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3" t="s">
        <v>11</v>
      </c>
      <c r="I6" s="13" t="s">
        <v>9</v>
      </c>
      <c r="J6" s="12"/>
      <c r="K6" s="12"/>
      <c r="L6" s="12"/>
      <c r="M6" s="13" t="s">
        <v>9</v>
      </c>
      <c r="N6" s="12"/>
      <c r="O6" s="12"/>
    </row>
    <row r="7" s="10" customFormat="true" ht="21.75" hidden="false" customHeight="true" outlineLevel="0" collapsed="false">
      <c r="A7" s="14"/>
      <c r="B7" s="7" t="s">
        <v>20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5" customFormat="true" ht="23.25" hidden="false" customHeight="true" outlineLevel="0" collapsed="false">
      <c r="A8" s="15" t="s">
        <v>21</v>
      </c>
      <c r="B8" s="16" t="n">
        <v>54640881.5075</v>
      </c>
      <c r="C8" s="16" t="n">
        <v>2529414.675</v>
      </c>
      <c r="D8" s="16" t="n">
        <v>14933289.305</v>
      </c>
      <c r="E8" s="16" t="n">
        <v>11119309.3975</v>
      </c>
      <c r="F8" s="16" t="n">
        <v>10062053.8175</v>
      </c>
      <c r="G8" s="16" t="n">
        <v>6118242.3575</v>
      </c>
      <c r="H8" s="16" t="n">
        <v>1800766.0475</v>
      </c>
      <c r="I8" s="16" t="n">
        <v>22947.0325</v>
      </c>
      <c r="J8" s="16"/>
      <c r="K8" s="16" t="n">
        <v>4569750.2325</v>
      </c>
      <c r="L8" s="16" t="n">
        <v>2419584.93</v>
      </c>
      <c r="M8" s="16" t="n">
        <v>864103.7375</v>
      </c>
      <c r="N8" s="16" t="n">
        <v>36510.725</v>
      </c>
      <c r="O8" s="16" t="n">
        <v>164909.2525</v>
      </c>
    </row>
    <row r="9" customFormat="false" ht="23.25" hidden="false" customHeight="true" outlineLevel="0" collapsed="false">
      <c r="A9" s="17" t="s">
        <v>22</v>
      </c>
      <c r="B9" s="16" t="n">
        <v>26539076.75</v>
      </c>
      <c r="C9" s="16" t="n">
        <v>904550.9625</v>
      </c>
      <c r="D9" s="16" t="n">
        <v>6565526.9</v>
      </c>
      <c r="E9" s="16" t="n">
        <v>5851005.2225</v>
      </c>
      <c r="F9" s="16" t="n">
        <v>5403074.9675</v>
      </c>
      <c r="G9" s="16" t="n">
        <v>3086356.935</v>
      </c>
      <c r="H9" s="16" t="n">
        <v>1030597.51</v>
      </c>
      <c r="I9" s="16" t="n">
        <v>10116.4925</v>
      </c>
      <c r="J9" s="18"/>
      <c r="K9" s="16" t="n">
        <v>1989731.2575</v>
      </c>
      <c r="L9" s="16" t="n">
        <v>1284239.22</v>
      </c>
      <c r="M9" s="16" t="n">
        <v>302621.2975</v>
      </c>
      <c r="N9" s="16" t="n">
        <v>17806.975</v>
      </c>
      <c r="O9" s="16" t="n">
        <v>93449.0075</v>
      </c>
    </row>
    <row r="10" customFormat="false" ht="23.25" hidden="false" customHeight="true" outlineLevel="0" collapsed="false">
      <c r="A10" s="17" t="s">
        <v>23</v>
      </c>
      <c r="B10" s="16" t="n">
        <v>28101804.7575</v>
      </c>
      <c r="C10" s="16" t="n">
        <v>1624863.7125</v>
      </c>
      <c r="D10" s="16" t="n">
        <v>8367762.4075</v>
      </c>
      <c r="E10" s="16" t="n">
        <v>5268304.1775</v>
      </c>
      <c r="F10" s="16" t="n">
        <v>4658978.85</v>
      </c>
      <c r="G10" s="16" t="n">
        <v>3031885.42</v>
      </c>
      <c r="H10" s="16" t="n">
        <v>770168.5375</v>
      </c>
      <c r="I10" s="16" t="n">
        <v>12830.5375</v>
      </c>
      <c r="J10" s="18"/>
      <c r="K10" s="16" t="n">
        <v>2580018.975</v>
      </c>
      <c r="L10" s="16" t="n">
        <v>1135345.71</v>
      </c>
      <c r="M10" s="16" t="n">
        <v>561482.4425</v>
      </c>
      <c r="N10" s="16" t="n">
        <v>18703.7475</v>
      </c>
      <c r="O10" s="16" t="n">
        <v>71460.245</v>
      </c>
    </row>
    <row r="11" s="5" customFormat="true" ht="23.25" hidden="false" customHeight="true" outlineLevel="0" collapsed="false">
      <c r="A11" s="19" t="s">
        <v>24</v>
      </c>
      <c r="B11" s="20" t="n">
        <v>18321004.0025</v>
      </c>
      <c r="C11" s="20" t="n">
        <v>394584.86</v>
      </c>
      <c r="D11" s="20" t="n">
        <v>5787757.9925</v>
      </c>
      <c r="E11" s="20" t="n">
        <v>4484410.2775</v>
      </c>
      <c r="F11" s="20" t="n">
        <v>3480619.715</v>
      </c>
      <c r="G11" s="20" t="n">
        <v>2103433.2</v>
      </c>
      <c r="H11" s="20" t="n">
        <v>404259.5625</v>
      </c>
      <c r="I11" s="20" t="n">
        <v>6182.5825</v>
      </c>
      <c r="J11" s="16"/>
      <c r="K11" s="20" t="n">
        <v>771918.0275</v>
      </c>
      <c r="L11" s="20" t="n">
        <v>599234.1775</v>
      </c>
      <c r="M11" s="20" t="n">
        <v>275146.9175</v>
      </c>
      <c r="N11" s="20" t="n">
        <v>327.935</v>
      </c>
      <c r="O11" s="20" t="n">
        <v>13128.755</v>
      </c>
    </row>
    <row r="12" customFormat="false" ht="23.25" hidden="false" customHeight="true" outlineLevel="0" collapsed="false">
      <c r="A12" s="17" t="s">
        <v>22</v>
      </c>
      <c r="B12" s="21" t="n">
        <v>9041033.5025</v>
      </c>
      <c r="C12" s="21" t="n">
        <v>138098.635</v>
      </c>
      <c r="D12" s="21" t="n">
        <v>2577677.175</v>
      </c>
      <c r="E12" s="21" t="n">
        <v>2370572.4775</v>
      </c>
      <c r="F12" s="21" t="n">
        <v>1868447.415</v>
      </c>
      <c r="G12" s="21" t="n">
        <v>1067631.2025</v>
      </c>
      <c r="H12" s="21" t="n">
        <v>246779.475</v>
      </c>
      <c r="I12" s="21" t="n">
        <v>1845.4925</v>
      </c>
      <c r="J12" s="18"/>
      <c r="K12" s="21" t="n">
        <v>349683.78</v>
      </c>
      <c r="L12" s="21" t="n">
        <v>308007.795</v>
      </c>
      <c r="M12" s="21" t="n">
        <v>103965.5175</v>
      </c>
      <c r="N12" s="21" t="n">
        <v>63.095</v>
      </c>
      <c r="O12" s="21" t="n">
        <v>8261.445</v>
      </c>
    </row>
    <row r="13" customFormat="false" ht="23.25" hidden="false" customHeight="true" outlineLevel="0" collapsed="false">
      <c r="A13" s="17" t="s">
        <v>23</v>
      </c>
      <c r="B13" s="21" t="n">
        <v>9279970.4975</v>
      </c>
      <c r="C13" s="21" t="n">
        <v>256486.2225</v>
      </c>
      <c r="D13" s="21" t="n">
        <v>3210080.8175</v>
      </c>
      <c r="E13" s="21" t="n">
        <v>2113837.7975</v>
      </c>
      <c r="F13" s="21" t="n">
        <v>1612172.3</v>
      </c>
      <c r="G13" s="21" t="n">
        <v>1035802</v>
      </c>
      <c r="H13" s="21" t="n">
        <v>157480.09</v>
      </c>
      <c r="I13" s="21" t="n">
        <v>4337.0875</v>
      </c>
      <c r="J13" s="18"/>
      <c r="K13" s="21" t="n">
        <v>422234.245</v>
      </c>
      <c r="L13" s="21" t="n">
        <v>291226.38</v>
      </c>
      <c r="M13" s="21" t="n">
        <v>171181.4</v>
      </c>
      <c r="N13" s="21" t="n">
        <v>264.84</v>
      </c>
      <c r="O13" s="21" t="n">
        <v>4867.31</v>
      </c>
    </row>
    <row r="14" s="5" customFormat="true" ht="23.25" hidden="false" customHeight="true" outlineLevel="0" collapsed="false">
      <c r="A14" s="22" t="s">
        <v>25</v>
      </c>
      <c r="B14" s="16" t="n">
        <v>815151</v>
      </c>
      <c r="C14" s="16" t="n">
        <v>5779.32</v>
      </c>
      <c r="D14" s="16" t="n">
        <v>251455.7625</v>
      </c>
      <c r="E14" s="16" t="n">
        <v>206273.44</v>
      </c>
      <c r="F14" s="16" t="n">
        <v>150545.955</v>
      </c>
      <c r="G14" s="16" t="n">
        <v>110159.06</v>
      </c>
      <c r="H14" s="16" t="n">
        <v>18894.8975</v>
      </c>
      <c r="I14" s="16" t="n">
        <v>269.595</v>
      </c>
      <c r="J14" s="16"/>
      <c r="K14" s="16" t="n">
        <v>28320.175</v>
      </c>
      <c r="L14" s="16" t="n">
        <v>28665.1475</v>
      </c>
      <c r="M14" s="16" t="n">
        <v>14787.645</v>
      </c>
      <c r="N14" s="23" t="s">
        <v>26</v>
      </c>
      <c r="O14" s="23" t="s">
        <v>26</v>
      </c>
    </row>
    <row r="15" customFormat="false" ht="23.25" hidden="false" customHeight="true" outlineLevel="0" collapsed="false">
      <c r="A15" s="24" t="s">
        <v>22</v>
      </c>
      <c r="B15" s="18" t="n">
        <v>403432.5</v>
      </c>
      <c r="C15" s="18" t="n">
        <v>1994.06</v>
      </c>
      <c r="D15" s="18" t="n">
        <v>110501.1925</v>
      </c>
      <c r="E15" s="18" t="n">
        <v>102820.0325</v>
      </c>
      <c r="F15" s="18" t="n">
        <v>80781.8175</v>
      </c>
      <c r="G15" s="18" t="n">
        <v>61893.7875</v>
      </c>
      <c r="H15" s="18" t="n">
        <v>11769.03</v>
      </c>
      <c r="I15" s="18" t="n">
        <v>115.79</v>
      </c>
      <c r="J15" s="18"/>
      <c r="K15" s="18" t="n">
        <v>13860.9375</v>
      </c>
      <c r="L15" s="18" t="n">
        <v>13821.145</v>
      </c>
      <c r="M15" s="18" t="n">
        <v>5874.7025</v>
      </c>
      <c r="N15" s="23" t="s">
        <v>26</v>
      </c>
      <c r="O15" s="23" t="s">
        <v>26</v>
      </c>
    </row>
    <row r="16" customFormat="false" ht="23.25" hidden="false" customHeight="true" outlineLevel="0" collapsed="false">
      <c r="A16" s="25" t="s">
        <v>23</v>
      </c>
      <c r="B16" s="18" t="n">
        <v>411718.5025</v>
      </c>
      <c r="C16" s="18" t="n">
        <v>3785.26</v>
      </c>
      <c r="D16" s="18" t="n">
        <v>140954.57</v>
      </c>
      <c r="E16" s="18" t="n">
        <v>103453.4025</v>
      </c>
      <c r="F16" s="18" t="n">
        <v>69764.1375</v>
      </c>
      <c r="G16" s="18" t="n">
        <v>48265.2725</v>
      </c>
      <c r="H16" s="18" t="n">
        <v>7125.87</v>
      </c>
      <c r="I16" s="18" t="n">
        <v>153.805</v>
      </c>
      <c r="J16" s="18"/>
      <c r="K16" s="18" t="n">
        <v>14459.2375</v>
      </c>
      <c r="L16" s="18" t="n">
        <v>14844.0075</v>
      </c>
      <c r="M16" s="18" t="n">
        <v>8912.9425</v>
      </c>
      <c r="N16" s="23" t="s">
        <v>26</v>
      </c>
      <c r="O16" s="23" t="s">
        <v>26</v>
      </c>
    </row>
    <row r="17" customFormat="false" ht="21.75" hidden="false" customHeight="true" outlineLevel="0" collapsed="false">
      <c r="A17" s="17"/>
      <c r="B17" s="26" t="s">
        <v>2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s="5" customFormat="true" ht="23.25" hidden="false" customHeight="true" outlineLevel="0" collapsed="false">
      <c r="A18" s="15" t="s">
        <v>21</v>
      </c>
      <c r="B18" s="27" t="n">
        <v>100</v>
      </c>
      <c r="C18" s="27" t="n">
        <f aca="false">(C8/$B$8)*100</f>
        <v>4.62916154574266</v>
      </c>
      <c r="D18" s="27" t="n">
        <f aca="false">(D8/$B$8)*100</f>
        <v>27.3298835835038</v>
      </c>
      <c r="E18" s="27" t="n">
        <f aca="false">(E8/$B$8)*100</f>
        <v>20.3497987051577</v>
      </c>
      <c r="F18" s="27" t="n">
        <f aca="false">(F8/$B$8)*100</f>
        <v>18.4148819343606</v>
      </c>
      <c r="G18" s="27" t="n">
        <f aca="false">(G8/$B$8)*100</f>
        <v>11.197188238371</v>
      </c>
      <c r="H18" s="27" t="n">
        <f aca="false">(H8/$B$8)*100</f>
        <v>3.29563871924875</v>
      </c>
      <c r="I18" s="23" t="s">
        <v>26</v>
      </c>
      <c r="J18" s="27"/>
      <c r="K18" s="27" t="n">
        <f aca="false">(K8/$B$8)*100</f>
        <v>8.36324397854518</v>
      </c>
      <c r="L18" s="27" t="n">
        <f aca="false">(L8/$B$8)*100</f>
        <v>4.42815866663478</v>
      </c>
      <c r="M18" s="27" t="n">
        <f aca="false">(M8/$B$8)*100</f>
        <v>1.5814234940214</v>
      </c>
      <c r="N18" s="27" t="n">
        <f aca="false">(N8/$B$8)*100</f>
        <v>0.0668194289562999</v>
      </c>
      <c r="O18" s="27" t="n">
        <f aca="false">(O8/$B$8)*100</f>
        <v>0.301805622366039</v>
      </c>
    </row>
    <row r="19" customFormat="false" ht="23.25" hidden="false" customHeight="true" outlineLevel="0" collapsed="false">
      <c r="A19" s="17" t="s">
        <v>22</v>
      </c>
      <c r="B19" s="28" t="n">
        <v>100</v>
      </c>
      <c r="C19" s="28" t="n">
        <f aca="false">(C9/$B$9)*100</f>
        <v>3.40837388964558</v>
      </c>
      <c r="D19" s="28" t="n">
        <f aca="false">(D9/$B$9)*100</f>
        <v>24.7390930809226</v>
      </c>
      <c r="E19" s="28" t="n">
        <f aca="false">(E9/$B$9)*100</f>
        <v>22.0467549704795</v>
      </c>
      <c r="F19" s="28" t="n">
        <f aca="false">(F9/$B$9)*100</f>
        <v>20.3589409624056</v>
      </c>
      <c r="G19" s="28" t="n">
        <f aca="false">(G9/$B$9)*100</f>
        <v>11.6294811762809</v>
      </c>
      <c r="H19" s="28" t="n">
        <f aca="false">(H9/$B$9)*100</f>
        <v>3.88332088455187</v>
      </c>
      <c r="I19" s="23" t="s">
        <v>26</v>
      </c>
      <c r="J19" s="28"/>
      <c r="K19" s="28" t="n">
        <f aca="false">(K9/$B$9)*100</f>
        <v>7.49736426870991</v>
      </c>
      <c r="L19" s="28" t="n">
        <f aca="false">(L9/$B$9)*100</f>
        <v>4.8390500999625</v>
      </c>
      <c r="M19" s="28" t="n">
        <f aca="false">(M9/$B$9)*100</f>
        <v>1.14028570153632</v>
      </c>
      <c r="N19" s="28" t="n">
        <f aca="false">(N9/$B$9)*100</f>
        <v>0.0670971909375107</v>
      </c>
      <c r="O19" s="28" t="n">
        <f aca="false">(O9/$B$9)*100</f>
        <v>0.352118532156549</v>
      </c>
    </row>
    <row r="20" customFormat="false" ht="23.25" hidden="false" customHeight="true" outlineLevel="0" collapsed="false">
      <c r="A20" s="17" t="s">
        <v>23</v>
      </c>
      <c r="B20" s="28" t="n">
        <v>100</v>
      </c>
      <c r="C20" s="28" t="n">
        <f aca="false">(C10/$B$10)*100</f>
        <v>5.78206178044969</v>
      </c>
      <c r="D20" s="28" t="n">
        <f aca="false">(D10/$B$10)*100</f>
        <v>29.7766014663765</v>
      </c>
      <c r="E20" s="28" t="n">
        <f aca="false">(E10/$B$10)*100</f>
        <v>18.7472093801874</v>
      </c>
      <c r="F20" s="28" t="n">
        <f aca="false">(F10/$B$10)*100</f>
        <v>16.5789311049732</v>
      </c>
      <c r="G20" s="28" t="n">
        <f aca="false">(G10/$B$10)*100</f>
        <v>10.7889348963996</v>
      </c>
      <c r="H20" s="28" t="n">
        <f aca="false">(H10/$B$10)*100</f>
        <v>2.74063727986884</v>
      </c>
      <c r="I20" s="23" t="s">
        <v>26</v>
      </c>
      <c r="J20" s="28"/>
      <c r="K20" s="28" t="n">
        <f aca="false">(K10/$B$10)*100</f>
        <v>9.18097252921604</v>
      </c>
      <c r="L20" s="28" t="n">
        <f aca="false">(L10/$B$10)*100</f>
        <v>4.0401167106429</v>
      </c>
      <c r="M20" s="28" t="n">
        <f aca="false">(M10/$B$10)*100</f>
        <v>1.99802983240835</v>
      </c>
      <c r="N20" s="28" t="n">
        <f aca="false">(N10/$B$10)*100</f>
        <v>0.0665571042906353</v>
      </c>
      <c r="O20" s="28" t="n">
        <f aca="false">(O10/$B$10)*100</f>
        <v>0.254290589578337</v>
      </c>
    </row>
    <row r="21" s="5" customFormat="true" ht="23.25" hidden="false" customHeight="true" outlineLevel="0" collapsed="false">
      <c r="A21" s="19" t="s">
        <v>24</v>
      </c>
      <c r="B21" s="27" t="n">
        <v>100</v>
      </c>
      <c r="C21" s="27" t="n">
        <f aca="false">(C11/$B$11)*100</f>
        <v>2.15372945689088</v>
      </c>
      <c r="D21" s="27" t="n">
        <f aca="false">(D11/$B$11)*100</f>
        <v>31.5908341688601</v>
      </c>
      <c r="E21" s="27" t="n">
        <f aca="false">(E11/$B$11)*100</f>
        <v>24.4768806168487</v>
      </c>
      <c r="F21" s="27" t="n">
        <f aca="false">(F11/$B$11)*100</f>
        <v>18.9979747535946</v>
      </c>
      <c r="G21" s="27" t="n">
        <f aca="false">(G11/$B$11)*100</f>
        <v>11.4809930706471</v>
      </c>
      <c r="H21" s="27" t="n">
        <f aca="false">(H11/$B$11)*100</f>
        <v>2.20653607435944</v>
      </c>
      <c r="I21" s="23" t="s">
        <v>26</v>
      </c>
      <c r="J21" s="27"/>
      <c r="K21" s="27" t="n">
        <f aca="false">(K11/$B$11)*100</f>
        <v>4.21329544709814</v>
      </c>
      <c r="L21" s="27" t="n">
        <f aca="false">(L11/$B$11)*100</f>
        <v>3.2707496675304</v>
      </c>
      <c r="M21" s="27" t="n">
        <f aca="false">(M11/$B$11)*100</f>
        <v>1.50181134976257</v>
      </c>
      <c r="N21" s="23" t="s">
        <v>26</v>
      </c>
      <c r="O21" s="23" t="s">
        <v>26</v>
      </c>
    </row>
    <row r="22" customFormat="false" ht="23.25" hidden="false" customHeight="true" outlineLevel="0" collapsed="false">
      <c r="A22" s="17" t="s">
        <v>22</v>
      </c>
      <c r="B22" s="28" t="n">
        <v>100</v>
      </c>
      <c r="C22" s="28" t="n">
        <f aca="false">(C12/$B$12)*100</f>
        <v>1.52746513948669</v>
      </c>
      <c r="D22" s="28" t="n">
        <f aca="false">(D12/$B$12)*100</f>
        <v>28.5108685227992</v>
      </c>
      <c r="E22" s="28" t="n">
        <f aca="false">(E12/$B$12)*100</f>
        <v>26.2201492433857</v>
      </c>
      <c r="F22" s="28" t="n">
        <f aca="false">(F12/$B$12)*100</f>
        <v>20.666303409708</v>
      </c>
      <c r="G22" s="28" t="n">
        <f aca="false">(G12/$B$12)*100</f>
        <v>11.8087296347788</v>
      </c>
      <c r="H22" s="28" t="n">
        <f aca="false">(H12/$B$12)*100</f>
        <v>2.72954939202207</v>
      </c>
      <c r="I22" s="23" t="s">
        <v>26</v>
      </c>
      <c r="J22" s="28"/>
      <c r="K22" s="28" t="n">
        <f aca="false">(K12/$B$12)*100</f>
        <v>3.86774122563871</v>
      </c>
      <c r="L22" s="28" t="n">
        <f aca="false">(L12/$B$12)*100</f>
        <v>3.40677639248688</v>
      </c>
      <c r="M22" s="28" t="n">
        <f aca="false">(M12/$B$12)*100</f>
        <v>1.14992956802175</v>
      </c>
      <c r="N22" s="23" t="s">
        <v>26</v>
      </c>
      <c r="O22" s="23" t="s">
        <v>26</v>
      </c>
    </row>
    <row r="23" customFormat="false" ht="23.25" hidden="false" customHeight="true" outlineLevel="0" collapsed="false">
      <c r="A23" s="17" t="s">
        <v>23</v>
      </c>
      <c r="B23" s="28" t="n">
        <v>100</v>
      </c>
      <c r="C23" s="28" t="n">
        <f aca="false">(C13/$B$13)*100</f>
        <v>2.76386894300038</v>
      </c>
      <c r="D23" s="28" t="n">
        <f aca="false">(D13/$B$13)*100</f>
        <v>34.5914980911285</v>
      </c>
      <c r="E23" s="28" t="n">
        <f aca="false">(E13/$B$13)*100</f>
        <v>22.778496958255</v>
      </c>
      <c r="F23" s="28" t="n">
        <f aca="false">(F13/$B$13)*100</f>
        <v>17.3726015662907</v>
      </c>
      <c r="G23" s="28" t="n">
        <f aca="false">(G13/$B$13)*100</f>
        <v>11.1616949674467</v>
      </c>
      <c r="H23" s="28" t="n">
        <f aca="false">(H13/$B$13)*100</f>
        <v>1.69698912342905</v>
      </c>
      <c r="I23" s="23" t="s">
        <v>26</v>
      </c>
      <c r="J23" s="28"/>
      <c r="K23" s="28" t="n">
        <f aca="false">(K13/$B$13)*100</f>
        <v>4.54995244988924</v>
      </c>
      <c r="L23" s="28" t="n">
        <f aca="false">(L13/$B$13)*100</f>
        <v>3.13822527860898</v>
      </c>
      <c r="M23" s="28" t="n">
        <f aca="false">(M13/$B$13)*100</f>
        <v>1.84463301953509</v>
      </c>
      <c r="N23" s="23" t="s">
        <v>26</v>
      </c>
      <c r="O23" s="23" t="s">
        <v>26</v>
      </c>
    </row>
    <row r="24" s="5" customFormat="true" ht="23.25" hidden="false" customHeight="true" outlineLevel="0" collapsed="false">
      <c r="A24" s="22" t="s">
        <v>25</v>
      </c>
      <c r="B24" s="27" t="n">
        <v>100</v>
      </c>
      <c r="C24" s="27" t="n">
        <f aca="false">(C14/$B$14)*100</f>
        <v>0.708987659955027</v>
      </c>
      <c r="D24" s="27" t="n">
        <f aca="false">(D14/$B$14)*100</f>
        <v>30.8477524409588</v>
      </c>
      <c r="E24" s="27" t="n">
        <f aca="false">(E14/$B$14)*100</f>
        <v>25.304936140666</v>
      </c>
      <c r="F24" s="27" t="n">
        <f aca="false">(F14/$B$14)*100</f>
        <v>18.4684745525676</v>
      </c>
      <c r="G24" s="27" t="n">
        <f aca="false">(G14/$B$14)*100</f>
        <v>13.513945269036</v>
      </c>
      <c r="H24" s="27" t="n">
        <f aca="false">(H14/$B$14)*100</f>
        <v>2.31796286822932</v>
      </c>
      <c r="I24" s="23" t="s">
        <v>26</v>
      </c>
      <c r="J24" s="27"/>
      <c r="K24" s="27" t="n">
        <f aca="false">(K14/$B$14)*100</f>
        <v>3.47422440750241</v>
      </c>
      <c r="L24" s="27" t="n">
        <f aca="false">(L14/$B$14)*100</f>
        <v>3.51654448071584</v>
      </c>
      <c r="M24" s="27" t="n">
        <f aca="false">(M14/$B$14)*100</f>
        <v>1.81409886021118</v>
      </c>
      <c r="N24" s="23" t="s">
        <v>26</v>
      </c>
      <c r="O24" s="23" t="s">
        <v>26</v>
      </c>
    </row>
    <row r="25" customFormat="false" ht="23.25" hidden="false" customHeight="true" outlineLevel="0" collapsed="false">
      <c r="A25" s="24" t="s">
        <v>22</v>
      </c>
      <c r="B25" s="28" t="n">
        <v>100</v>
      </c>
      <c r="C25" s="28" t="n">
        <f aca="false">(C15/$B$15)*100</f>
        <v>0.494273515396008</v>
      </c>
      <c r="D25" s="28" t="n">
        <f aca="false">(D15/$B$15)*100</f>
        <v>27.3902554950332</v>
      </c>
      <c r="E25" s="28" t="n">
        <f aca="false">(E15/$B$15)*100</f>
        <v>25.486303780682</v>
      </c>
      <c r="F25" s="28" t="n">
        <f aca="false">(F15/$B$15)*100</f>
        <v>20.02362662899</v>
      </c>
      <c r="G25" s="28" t="n">
        <f aca="false">(G15/$B$15)*100</f>
        <v>15.3417950958339</v>
      </c>
      <c r="H25" s="28" t="n">
        <f aca="false">(H15/$B$15)*100</f>
        <v>2.91722407094124</v>
      </c>
      <c r="I25" s="23" t="s">
        <v>26</v>
      </c>
      <c r="J25" s="28"/>
      <c r="K25" s="28" t="n">
        <f aca="false">(K15/$B$15)*100</f>
        <v>3.43575133386626</v>
      </c>
      <c r="L25" s="28" t="n">
        <f aca="false">(L15/$B$15)*100</f>
        <v>3.42588784988815</v>
      </c>
      <c r="M25" s="28" t="n">
        <f aca="false">(M15/$B$15)*100</f>
        <v>1.45617978224362</v>
      </c>
      <c r="N25" s="23" t="s">
        <v>26</v>
      </c>
      <c r="O25" s="23" t="s">
        <v>26</v>
      </c>
    </row>
    <row r="26" customFormat="false" ht="23.25" hidden="false" customHeight="true" outlineLevel="0" collapsed="false">
      <c r="A26" s="25" t="s">
        <v>23</v>
      </c>
      <c r="B26" s="29" t="n">
        <v>100</v>
      </c>
      <c r="C26" s="29" t="n">
        <f aca="false">(C16/$B$16)*100</f>
        <v>0.919380590625752</v>
      </c>
      <c r="D26" s="29" t="n">
        <f aca="false">(D16/$B$16)*100</f>
        <v>34.2356656657664</v>
      </c>
      <c r="E26" s="29" t="n">
        <f aca="false">(E16/$B$16)*100</f>
        <v>25.1272172301754</v>
      </c>
      <c r="F26" s="29" t="n">
        <f aca="false">(F16/$B$16)*100</f>
        <v>16.9446204327434</v>
      </c>
      <c r="G26" s="29" t="n">
        <f aca="false">(G16/$B$16)*100</f>
        <v>11.72288158218</v>
      </c>
      <c r="H26" s="29" t="n">
        <f aca="false">(H16/$B$16)*100</f>
        <v>1.73076263435598</v>
      </c>
      <c r="I26" s="30" t="s">
        <v>26</v>
      </c>
      <c r="J26" s="29"/>
      <c r="K26" s="29" t="n">
        <f aca="false">(K16/$B$16)*100</f>
        <v>3.5119231737709</v>
      </c>
      <c r="L26" s="29" t="n">
        <f aca="false">(L16/$B$16)*100</f>
        <v>3.6053778030051</v>
      </c>
      <c r="M26" s="29" t="n">
        <f aca="false">(M16/$B$16)*100</f>
        <v>2.16481465998726</v>
      </c>
      <c r="N26" s="30" t="s">
        <v>26</v>
      </c>
      <c r="O26" s="30" t="s">
        <v>26</v>
      </c>
    </row>
    <row r="27" customFormat="false" ht="23.25" hidden="false" customHeight="true" outlineLevel="0" collapsed="false">
      <c r="B27" s="31"/>
      <c r="C27" s="32"/>
      <c r="D27" s="32"/>
      <c r="E27" s="32"/>
      <c r="F27" s="31"/>
      <c r="G27" s="32"/>
      <c r="H27" s="4"/>
      <c r="I27" s="32"/>
      <c r="J27" s="32"/>
      <c r="K27" s="32"/>
      <c r="L27" s="32"/>
      <c r="M27" s="32"/>
      <c r="N27" s="32"/>
      <c r="O27" s="32"/>
    </row>
  </sheetData>
  <mergeCells count="2">
    <mergeCell ref="B7:O7"/>
    <mergeCell ref="B17:O17"/>
  </mergeCells>
  <printOptions headings="false" gridLines="false" gridLinesSet="true" horizontalCentered="false" verticalCentered="true"/>
  <pageMargins left="0.39375" right="0.39375" top="0.31527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9:59:48Z</dcterms:created>
  <dc:creator>Admin</dc:creator>
  <dc:description/>
  <dc:language>en-US</dc:language>
  <cp:lastModifiedBy>Admin</cp:lastModifiedBy>
  <dcterms:modified xsi:type="dcterms:W3CDTF">2013-10-17T10:03:31Z</dcterms:modified>
  <cp:revision>0</cp:revision>
  <dc:subject/>
  <dc:title/>
</cp:coreProperties>
</file>