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ชัยภูมิ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: 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2555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 - 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957190</v>
      </c>
      <c r="C6" s="9" t="n">
        <v>469618</v>
      </c>
      <c r="D6" s="9" t="n">
        <v>487572</v>
      </c>
    </row>
    <row r="7" s="12" customFormat="true" ht="21.6" hidden="false" customHeight="true" outlineLevel="0" collapsed="false">
      <c r="A7" s="10" t="s">
        <v>8</v>
      </c>
      <c r="B7" s="11" t="n">
        <v>25342</v>
      </c>
      <c r="C7" s="11" t="n">
        <v>8894</v>
      </c>
      <c r="D7" s="11" t="n">
        <v>16448</v>
      </c>
    </row>
    <row r="8" s="12" customFormat="true" ht="21.6" hidden="false" customHeight="true" outlineLevel="0" collapsed="false">
      <c r="A8" s="2" t="s">
        <v>9</v>
      </c>
      <c r="B8" s="11" t="n">
        <v>337640</v>
      </c>
      <c r="C8" s="11" t="n">
        <v>155182</v>
      </c>
      <c r="D8" s="11" t="n">
        <v>182458</v>
      </c>
    </row>
    <row r="9" s="12" customFormat="true" ht="21.6" hidden="false" customHeight="true" outlineLevel="0" collapsed="false">
      <c r="A9" s="13" t="s">
        <v>10</v>
      </c>
      <c r="B9" s="11" t="n">
        <v>260270</v>
      </c>
      <c r="C9" s="11" t="n">
        <v>135126</v>
      </c>
      <c r="D9" s="11" t="n">
        <v>125144</v>
      </c>
    </row>
    <row r="10" s="12" customFormat="true" ht="21.6" hidden="false" customHeight="true" outlineLevel="0" collapsed="false">
      <c r="A10" s="13" t="s">
        <v>11</v>
      </c>
      <c r="B10" s="11" t="n">
        <v>154189</v>
      </c>
      <c r="C10" s="11" t="n">
        <v>75644</v>
      </c>
      <c r="D10" s="11" t="n">
        <v>78545</v>
      </c>
    </row>
    <row r="11" customFormat="false" ht="21.6" hidden="false" customHeight="true" outlineLevel="0" collapsed="false">
      <c r="A11" s="2" t="s">
        <v>12</v>
      </c>
      <c r="B11" s="11" t="n">
        <v>109828</v>
      </c>
      <c r="C11" s="11" t="n">
        <v>58552</v>
      </c>
      <c r="D11" s="11" t="n">
        <v>51276</v>
      </c>
    </row>
    <row r="12" customFormat="false" ht="21.6" hidden="false" customHeight="true" outlineLevel="0" collapsed="false">
      <c r="A12" s="14" t="s">
        <v>13</v>
      </c>
      <c r="B12" s="11" t="n">
        <v>94894</v>
      </c>
      <c r="C12" s="11" t="n">
        <v>48099</v>
      </c>
      <c r="D12" s="11" t="n">
        <v>46795</v>
      </c>
    </row>
    <row r="13" customFormat="false" ht="21.6" hidden="false" customHeight="true" outlineLevel="0" collapsed="false">
      <c r="A13" s="14" t="s">
        <v>14</v>
      </c>
      <c r="B13" s="11" t="n">
        <v>14838</v>
      </c>
      <c r="C13" s="11" t="n">
        <v>10357</v>
      </c>
      <c r="D13" s="11" t="n">
        <v>4481</v>
      </c>
    </row>
    <row r="14" customFormat="false" ht="21.6" hidden="false" customHeight="true" outlineLevel="0" collapsed="false">
      <c r="A14" s="15" t="s">
        <v>15</v>
      </c>
      <c r="B14" s="11" t="n">
        <v>96</v>
      </c>
      <c r="C14" s="11" t="n">
        <v>9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69921</v>
      </c>
      <c r="C15" s="11" t="n">
        <v>36220</v>
      </c>
      <c r="D15" s="11" t="n">
        <v>33701</v>
      </c>
    </row>
    <row r="16" s="12" customFormat="true" ht="21.6" hidden="false" customHeight="true" outlineLevel="0" collapsed="false">
      <c r="A16" s="15" t="s">
        <v>18</v>
      </c>
      <c r="B16" s="11" t="n">
        <v>23758</v>
      </c>
      <c r="C16" s="11" t="n">
        <v>12182</v>
      </c>
      <c r="D16" s="11" t="n">
        <v>11576</v>
      </c>
    </row>
    <row r="17" s="12" customFormat="true" ht="21.6" hidden="false" customHeight="true" outlineLevel="0" collapsed="false">
      <c r="A17" s="15" t="s">
        <v>19</v>
      </c>
      <c r="B17" s="11" t="n">
        <v>35674</v>
      </c>
      <c r="C17" s="11" t="n">
        <v>19902</v>
      </c>
      <c r="D17" s="11" t="n">
        <v>15772</v>
      </c>
    </row>
    <row r="18" s="12" customFormat="true" ht="21.6" hidden="false" customHeight="true" outlineLevel="0" collapsed="false">
      <c r="A18" s="15" t="s">
        <v>20</v>
      </c>
      <c r="B18" s="11" t="n">
        <v>10489</v>
      </c>
      <c r="C18" s="11" t="n">
        <v>4136</v>
      </c>
      <c r="D18" s="11" t="n">
        <v>6353</v>
      </c>
    </row>
    <row r="19" s="12" customFormat="true" ht="21.6" hidden="false" customHeight="true" outlineLevel="0" collapsed="false">
      <c r="A19" s="14" t="s">
        <v>21</v>
      </c>
      <c r="B19" s="16" t="s">
        <v>22</v>
      </c>
      <c r="C19" s="16" t="s">
        <v>22</v>
      </c>
      <c r="D19" s="16" t="s">
        <v>22</v>
      </c>
    </row>
    <row r="20" s="12" customFormat="true" ht="21.6" hidden="false" customHeight="true" outlineLevel="0" collapsed="false">
      <c r="A20" s="14" t="s">
        <v>23</v>
      </c>
      <c r="B20" s="16" t="s">
        <v>22</v>
      </c>
      <c r="C20" s="16" t="s">
        <v>22</v>
      </c>
      <c r="D20" s="16" t="s">
        <v>22</v>
      </c>
    </row>
    <row r="21" customFormat="false" ht="21.6" hidden="false" customHeight="true" outlineLevel="0" collapsed="false">
      <c r="B21" s="17" t="s">
        <v>24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2" t="n">
        <v>2.6</v>
      </c>
      <c r="C23" s="2" t="n">
        <v>1.9</v>
      </c>
      <c r="D23" s="2" t="n">
        <v>3.4</v>
      </c>
    </row>
    <row r="24" customFormat="false" ht="21.6" hidden="false" customHeight="true" outlineLevel="0" collapsed="false">
      <c r="A24" s="2" t="s">
        <v>9</v>
      </c>
      <c r="B24" s="2" t="n">
        <v>35.3</v>
      </c>
      <c r="C24" s="2" t="n">
        <v>33</v>
      </c>
      <c r="D24" s="2" t="n">
        <v>37.4</v>
      </c>
    </row>
    <row r="25" customFormat="false" ht="21.6" hidden="false" customHeight="true" outlineLevel="0" collapsed="false">
      <c r="A25" s="13" t="s">
        <v>10</v>
      </c>
      <c r="B25" s="2" t="n">
        <v>27.2</v>
      </c>
      <c r="C25" s="2" t="n">
        <v>28.8</v>
      </c>
      <c r="D25" s="2" t="n">
        <v>25.7</v>
      </c>
    </row>
    <row r="26" customFormat="false" ht="21.6" hidden="false" customHeight="true" outlineLevel="0" collapsed="false">
      <c r="A26" s="13" t="s">
        <v>11</v>
      </c>
      <c r="B26" s="2" t="n">
        <v>16.1</v>
      </c>
      <c r="C26" s="2" t="n">
        <v>16.1</v>
      </c>
      <c r="D26" s="2" t="n">
        <v>16.1</v>
      </c>
    </row>
    <row r="27" customFormat="false" ht="21.6" hidden="false" customHeight="true" outlineLevel="0" collapsed="false">
      <c r="A27" s="2" t="s">
        <v>12</v>
      </c>
      <c r="B27" s="2" t="n">
        <f aca="false">SUM(B28:B30)</f>
        <v>11.5</v>
      </c>
      <c r="C27" s="2" t="n">
        <f aca="false">SUM(C28:C30)</f>
        <v>12.5</v>
      </c>
      <c r="D27" s="2" t="n">
        <f aca="false">SUM(D28:D30)</f>
        <v>10.5</v>
      </c>
    </row>
    <row r="28" customFormat="false" ht="21.6" hidden="false" customHeight="true" outlineLevel="0" collapsed="false">
      <c r="A28" s="14" t="s">
        <v>13</v>
      </c>
      <c r="B28" s="2" t="n">
        <v>9.9</v>
      </c>
      <c r="C28" s="2" t="n">
        <v>10.3</v>
      </c>
      <c r="D28" s="2" t="n">
        <v>9.6</v>
      </c>
    </row>
    <row r="29" customFormat="false" ht="21.6" hidden="false" customHeight="true" outlineLevel="0" collapsed="false">
      <c r="A29" s="14" t="s">
        <v>14</v>
      </c>
      <c r="B29" s="2" t="n">
        <v>1.6</v>
      </c>
      <c r="C29" s="2" t="n">
        <v>2.2</v>
      </c>
      <c r="D29" s="2" t="n">
        <v>0.9</v>
      </c>
    </row>
    <row r="30" customFormat="false" ht="21.6" hidden="false" customHeight="true" outlineLevel="0" collapsed="false">
      <c r="A30" s="15" t="s">
        <v>15</v>
      </c>
      <c r="B30" s="19" t="s">
        <v>25</v>
      </c>
      <c r="C30" s="19" t="s">
        <v>25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2" t="n">
        <f aca="false">SUM(B32:B34)</f>
        <v>7.3</v>
      </c>
      <c r="C31" s="2" t="n">
        <f aca="false">SUM(C32:C34)</f>
        <v>7.7</v>
      </c>
      <c r="D31" s="2" t="n">
        <f aca="false">SUM(D32:D34)</f>
        <v>6.9</v>
      </c>
    </row>
    <row r="32" customFormat="false" ht="21.6" hidden="false" customHeight="true" outlineLevel="0" collapsed="false">
      <c r="A32" s="15" t="s">
        <v>18</v>
      </c>
      <c r="B32" s="2" t="n">
        <v>2.5</v>
      </c>
      <c r="C32" s="2" t="n">
        <v>2.6</v>
      </c>
      <c r="D32" s="2" t="n">
        <v>2.4</v>
      </c>
    </row>
    <row r="33" customFormat="false" ht="21.6" hidden="false" customHeight="true" outlineLevel="0" collapsed="false">
      <c r="A33" s="15" t="s">
        <v>19</v>
      </c>
      <c r="B33" s="2" t="n">
        <v>3.7</v>
      </c>
      <c r="C33" s="2" t="n">
        <v>4.2</v>
      </c>
      <c r="D33" s="2" t="n">
        <v>3.2</v>
      </c>
    </row>
    <row r="34" customFormat="false" ht="21.6" hidden="false" customHeight="true" outlineLevel="0" collapsed="false">
      <c r="A34" s="15" t="s">
        <v>20</v>
      </c>
      <c r="B34" s="2" t="n">
        <v>1.1</v>
      </c>
      <c r="C34" s="2" t="n">
        <v>0.9</v>
      </c>
      <c r="D34" s="2" t="n">
        <v>1.3</v>
      </c>
    </row>
    <row r="35" customFormat="false" ht="21.6" hidden="false" customHeight="true" outlineLevel="0" collapsed="false">
      <c r="A35" s="14" t="s">
        <v>21</v>
      </c>
      <c r="B35" s="19" t="s">
        <v>16</v>
      </c>
      <c r="C35" s="19" t="s">
        <v>16</v>
      </c>
      <c r="D35" s="19" t="s">
        <v>16</v>
      </c>
    </row>
    <row r="36" customFormat="false" ht="21.6" hidden="false" customHeight="true" outlineLevel="0" collapsed="false">
      <c r="A36" s="20" t="s">
        <v>23</v>
      </c>
      <c r="B36" s="21" t="s">
        <v>16</v>
      </c>
      <c r="C36" s="21" t="s">
        <v>16</v>
      </c>
      <c r="D36" s="21" t="s">
        <v>16</v>
      </c>
    </row>
    <row r="37" customFormat="false" ht="26.25" hidden="false" customHeight="true" outlineLevel="0" collapsed="false">
      <c r="A37" s="22" t="s">
        <v>26</v>
      </c>
      <c r="B37" s="23"/>
    </row>
    <row r="38" customFormat="false" ht="26.25" hidden="false" customHeight="true" outlineLevel="0" collapsed="false">
      <c r="A38" s="24" t="s">
        <v>27</v>
      </c>
    </row>
    <row r="39" customFormat="false" ht="21" hidden="false" customHeight="true" outlineLevel="0" collapsed="false">
      <c r="A39" s="24" t="s">
        <v>28</v>
      </c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55:38Z</dcterms:created>
  <dc:creator>DELL</dc:creator>
  <dc:description/>
  <dc:language>en-US</dc:language>
  <cp:lastModifiedBy>DELL</cp:lastModifiedBy>
  <dcterms:modified xsi:type="dcterms:W3CDTF">2012-06-12T06:59:46Z</dcterms:modified>
  <cp:revision>0</cp:revision>
  <dc:subject/>
  <dc:title/>
</cp:coreProperties>
</file>