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9779</v>
      </c>
      <c r="C5" s="12" t="n">
        <v>155020</v>
      </c>
      <c r="D5" s="13" t="n">
        <v>154759</v>
      </c>
      <c r="E5" s="14"/>
    </row>
    <row r="6" s="15" customFormat="true" ht="21" hidden="false" customHeight="true" outlineLevel="0" collapsed="false">
      <c r="A6" s="16" t="s">
        <v>7</v>
      </c>
      <c r="B6" s="17" t="n">
        <v>9271.81</v>
      </c>
      <c r="C6" s="17" t="n">
        <v>3531.16</v>
      </c>
      <c r="D6" s="17" t="n">
        <v>5740.65</v>
      </c>
      <c r="E6" s="16"/>
    </row>
    <row r="7" s="15" customFormat="true" ht="21" hidden="false" customHeight="true" outlineLevel="0" collapsed="false">
      <c r="A7" s="4" t="s">
        <v>8</v>
      </c>
      <c r="B7" s="18" t="n">
        <v>75131.38</v>
      </c>
      <c r="C7" s="17" t="n">
        <v>34733.5</v>
      </c>
      <c r="D7" s="17" t="n">
        <v>40397.88</v>
      </c>
      <c r="E7" s="16"/>
    </row>
    <row r="8" s="15" customFormat="true" ht="21" hidden="false" customHeight="true" outlineLevel="0" collapsed="false">
      <c r="A8" s="19" t="s">
        <v>9</v>
      </c>
      <c r="B8" s="18" t="n">
        <v>76784.89</v>
      </c>
      <c r="C8" s="17" t="n">
        <v>42739.09</v>
      </c>
      <c r="D8" s="17" t="n">
        <v>34045.8</v>
      </c>
      <c r="E8" s="16"/>
    </row>
    <row r="9" s="15" customFormat="true" ht="21" hidden="false" customHeight="true" outlineLevel="0" collapsed="false">
      <c r="A9" s="19" t="s">
        <v>10</v>
      </c>
      <c r="B9" s="18" t="n">
        <v>67591.09</v>
      </c>
      <c r="C9" s="18" t="n">
        <v>34512.21</v>
      </c>
      <c r="D9" s="17" t="n">
        <v>33078.88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41002.37</v>
      </c>
      <c r="C10" s="20" t="n">
        <v>20972.43</v>
      </c>
      <c r="D10" s="20" t="n">
        <v>20029.93</v>
      </c>
      <c r="E10" s="21"/>
    </row>
    <row r="11" s="4" customFormat="true" ht="21" hidden="false" customHeight="true" outlineLevel="0" collapsed="false">
      <c r="A11" s="22" t="s">
        <v>12</v>
      </c>
      <c r="B11" s="18" t="n">
        <v>30733.94</v>
      </c>
      <c r="C11" s="18" t="n">
        <v>15636.34</v>
      </c>
      <c r="D11" s="17" t="n">
        <v>15097.59</v>
      </c>
      <c r="E11" s="21"/>
    </row>
    <row r="12" s="4" customFormat="true" ht="21" hidden="false" customHeight="true" outlineLevel="0" collapsed="false">
      <c r="A12" s="22" t="s">
        <v>13</v>
      </c>
      <c r="B12" s="17" t="n">
        <v>10037.43</v>
      </c>
      <c r="C12" s="17" t="n">
        <v>5298.96</v>
      </c>
      <c r="D12" s="17" t="n">
        <v>4738.47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31</v>
      </c>
      <c r="C13" s="17" t="n">
        <v>37.13</v>
      </c>
      <c r="D13" s="17" t="n">
        <v>193.87</v>
      </c>
      <c r="E13" s="21"/>
    </row>
    <row r="14" s="4" customFormat="true" ht="21" hidden="false" customHeight="true" outlineLevel="0" collapsed="false">
      <c r="A14" s="4" t="s">
        <v>15</v>
      </c>
      <c r="B14" s="20" t="n">
        <v>39349.86</v>
      </c>
      <c r="C14" s="20" t="n">
        <v>18438.82</v>
      </c>
      <c r="D14" s="20" t="n">
        <v>20911.03</v>
      </c>
      <c r="E14" s="21"/>
    </row>
    <row r="15" s="15" customFormat="true" ht="21" hidden="false" customHeight="true" outlineLevel="0" collapsed="false">
      <c r="A15" s="24" t="s">
        <v>16</v>
      </c>
      <c r="B15" s="17" t="n">
        <v>23612.96</v>
      </c>
      <c r="C15" s="17" t="n">
        <v>11229.91</v>
      </c>
      <c r="D15" s="17" t="n">
        <v>12383.04</v>
      </c>
      <c r="E15" s="14"/>
    </row>
    <row r="16" s="15" customFormat="true" ht="21" hidden="false" customHeight="true" outlineLevel="0" collapsed="false">
      <c r="A16" s="24" t="s">
        <v>17</v>
      </c>
      <c r="B16" s="18" t="n">
        <v>12511.07</v>
      </c>
      <c r="C16" s="18" t="n">
        <v>5933.84</v>
      </c>
      <c r="D16" s="18" t="n">
        <v>6577.23</v>
      </c>
      <c r="E16" s="16"/>
    </row>
    <row r="17" s="15" customFormat="true" ht="21" hidden="false" customHeight="true" outlineLevel="0" collapsed="false">
      <c r="A17" s="24" t="s">
        <v>18</v>
      </c>
      <c r="B17" s="17" t="n">
        <v>3225.83</v>
      </c>
      <c r="C17" s="17" t="n">
        <v>1275.07</v>
      </c>
      <c r="D17" s="17" t="n">
        <v>1950.76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647.6</v>
      </c>
      <c r="C19" s="17" t="n">
        <v>92.78</v>
      </c>
      <c r="D19" s="17" t="n">
        <v>554.8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99.9999935492194</v>
      </c>
      <c r="D21" s="27" t="n">
        <f aca="false">D22+D23+D24+D25+D26+D30+D34+D35</f>
        <v>99.9999870766805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2.99304019962619</v>
      </c>
      <c r="C22" s="28" t="n">
        <f aca="false">C6/$C$5*100</f>
        <v>2.27787382273255</v>
      </c>
      <c r="D22" s="28" t="n">
        <f aca="false">D6/$D$5*100</f>
        <v>3.70941269974606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4.2532192304837</v>
      </c>
      <c r="C23" s="28" t="n">
        <f aca="false">C7/$C$5*100</f>
        <v>22.4058186040511</v>
      </c>
      <c r="D23" s="28" t="n">
        <f aca="false">D7/$D$5*100</f>
        <v>26.1037354854968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4.7869900800248</v>
      </c>
      <c r="C24" s="28" t="n">
        <f aca="false">C8/$C$5*100</f>
        <v>27.5700490259321</v>
      </c>
      <c r="D24" s="28" t="n">
        <f aca="false">D8/$D$5*100</f>
        <v>21.9992375241505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1.8191323491909</v>
      </c>
      <c r="C25" s="28" t="n">
        <f aca="false">C9/$C$5*100</f>
        <v>22.263069281383</v>
      </c>
      <c r="D25" s="28" t="n">
        <f aca="false">D9/$D$5*100</f>
        <v>21.3744467203846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3.2360069598004</v>
      </c>
      <c r="C26" s="28" t="n">
        <f aca="false">C10/$C$5*100</f>
        <v>13.5288543413753</v>
      </c>
      <c r="D26" s="28" t="n">
        <f aca="false">D10/$D$5*100</f>
        <v>12.9426592314502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9.92124708259759</v>
      </c>
      <c r="C27" s="28" t="n">
        <f aca="false">C11/$C$5*100</f>
        <v>10.0866597858341</v>
      </c>
      <c r="D27" s="28" t="n">
        <f aca="false">D11/$D$5*100</f>
        <v>9.75554895030338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24019058748334</v>
      </c>
      <c r="C28" s="28" t="n">
        <f aca="false">C12/$C$5*100</f>
        <v>3.41824280737969</v>
      </c>
      <c r="D28" s="28" t="n">
        <f aca="false">D12/$D$5*100</f>
        <v>3.06183808373019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745692897194452</v>
      </c>
      <c r="C29" s="28" t="n">
        <f aca="false">C13/$C$5*100</f>
        <v>0.0239517481615275</v>
      </c>
      <c r="D29" s="28" t="n">
        <f aca="false">D13/$D$5*100</f>
        <v>0.125272197416628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2.7025589210373</v>
      </c>
      <c r="C30" s="28" t="n">
        <f aca="false">C14/$C$5*100</f>
        <v>11.894478131854</v>
      </c>
      <c r="D30" s="28" t="n">
        <f aca="false">D14/$D$5*100</f>
        <v>13.5119960713109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7.6225179886306</v>
      </c>
      <c r="C31" s="28" t="n">
        <f aca="false">C15/$C$5*100</f>
        <v>7.24416849438782</v>
      </c>
      <c r="D31" s="28" t="n">
        <f aca="false">D15/$D$5*100</f>
        <v>8.00149910506013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03870824039073</v>
      </c>
      <c r="C32" s="28" t="n">
        <f aca="false">C16/$C$5*100</f>
        <v>3.82778996258547</v>
      </c>
      <c r="D32" s="28" t="n">
        <f aca="false">D16/$D$5*100</f>
        <v>4.24998223043571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04133269201592</v>
      </c>
      <c r="C33" s="28" t="n">
        <f aca="false">C17/$C$5*100</f>
        <v>0.822519674880661</v>
      </c>
      <c r="D33" s="28" t="n">
        <f aca="false">D17/$D$5*100</f>
        <v>1.26051473581504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209052259836851</v>
      </c>
      <c r="C35" s="30" t="n">
        <f aca="false">C19/$C$5*100</f>
        <v>0.0598503418913689</v>
      </c>
      <c r="D35" s="30" t="n">
        <f aca="false">D19/$D$5*100</f>
        <v>0.358499344141536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9-18T05:23:22Z</dcterms:modified>
  <cp:revision>0</cp:revision>
  <dc:subject/>
  <dc:title/>
</cp:coreProperties>
</file>