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3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7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</t>
    </r>
  </si>
  <si>
    <t xml:space="preserve">TABLE 2  POPULATION 15 YEARS OF AGE AND OVER BY MIGRATION STATUS, LEVEL OF EDUCATION, SEX, PRESENT PROVINCE AND AREA</t>
  </si>
  <si>
    <t xml:space="preserve">ระดับการศึกษา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Level of Education</t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ขตการปกครอง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eovince</t>
  </si>
  <si>
    <t xml:space="preserve">ที่อยู่ปัจจุบัน</t>
  </si>
  <si>
    <t xml:space="preserve">รวม 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ไม่เคยเรียน</t>
  </si>
  <si>
    <t xml:space="preserve">-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ไม่ทราบ</t>
  </si>
  <si>
    <t xml:space="preserve">Unknown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กระบี่</t>
  </si>
  <si>
    <t xml:space="preserve">Krabi</t>
  </si>
  <si>
    <t xml:space="preserve">อื่น ๆ</t>
  </si>
  <si>
    <t xml:space="preserve">Others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2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G47" activeCellId="0" sqref="G47:G4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1.41"/>
    <col collapsed="false" customWidth="true" hidden="false" outlineLevel="0" max="8" min="6" style="1" width="9.28"/>
    <col collapsed="false" customWidth="true" hidden="false" outlineLevel="0" max="9" min="9" style="1" width="1.28"/>
    <col collapsed="false" customWidth="true" hidden="false" outlineLevel="0" max="10" min="10" style="1" width="10.85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4.28"/>
    <col collapsed="false" customWidth="true" hidden="false" outlineLevel="0" max="14" min="14" style="1" width="21.28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6"/>
      <c r="L4" s="6"/>
      <c r="M4" s="8"/>
      <c r="N4" s="9" t="s">
        <v>5</v>
      </c>
    </row>
    <row r="5" s="10" customFormat="true" ht="17.1" hidden="false" customHeight="true" outlineLevel="0" collapsed="false">
      <c r="A5" s="11" t="s">
        <v>6</v>
      </c>
      <c r="B5" s="6"/>
      <c r="C5" s="6"/>
      <c r="D5" s="6"/>
      <c r="E5" s="12"/>
      <c r="F5" s="13" t="s">
        <v>7</v>
      </c>
      <c r="G5" s="13"/>
      <c r="H5" s="13"/>
      <c r="I5" s="11"/>
      <c r="J5" s="13" t="s">
        <v>8</v>
      </c>
      <c r="K5" s="13"/>
      <c r="L5" s="13"/>
      <c r="M5" s="14"/>
      <c r="N5" s="15" t="s">
        <v>9</v>
      </c>
    </row>
    <row r="6" s="10" customFormat="true" ht="17.1" hidden="false" customHeight="true" outlineLevel="0" collapsed="false">
      <c r="A6" s="11" t="s">
        <v>10</v>
      </c>
      <c r="B6" s="16" t="s">
        <v>11</v>
      </c>
      <c r="C6" s="16" t="s">
        <v>12</v>
      </c>
      <c r="D6" s="16" t="s">
        <v>13</v>
      </c>
      <c r="E6" s="16"/>
      <c r="F6" s="16" t="s">
        <v>11</v>
      </c>
      <c r="G6" s="16" t="s">
        <v>12</v>
      </c>
      <c r="H6" s="16" t="s">
        <v>13</v>
      </c>
      <c r="I6" s="16"/>
      <c r="J6" s="16" t="s">
        <v>11</v>
      </c>
      <c r="K6" s="16" t="s">
        <v>12</v>
      </c>
      <c r="L6" s="16" t="s">
        <v>13</v>
      </c>
      <c r="M6" s="14"/>
      <c r="N6" s="15" t="s">
        <v>14</v>
      </c>
    </row>
    <row r="7" s="10" customFormat="true" ht="17.1" hidden="false" customHeight="true" outlineLevel="0" collapsed="false">
      <c r="A7" s="17"/>
      <c r="B7" s="18" t="s">
        <v>15</v>
      </c>
      <c r="C7" s="18" t="s">
        <v>16</v>
      </c>
      <c r="D7" s="18" t="s">
        <v>17</v>
      </c>
      <c r="E7" s="18"/>
      <c r="F7" s="18" t="s">
        <v>15</v>
      </c>
      <c r="G7" s="18" t="s">
        <v>16</v>
      </c>
      <c r="H7" s="18" t="s">
        <v>17</v>
      </c>
      <c r="I7" s="18"/>
      <c r="J7" s="18" t="s">
        <v>15</v>
      </c>
      <c r="K7" s="18" t="s">
        <v>16</v>
      </c>
      <c r="L7" s="18" t="s">
        <v>17</v>
      </c>
      <c r="M7" s="17"/>
      <c r="N7" s="19"/>
    </row>
    <row r="8" s="22" customFormat="true" ht="14.45" hidden="false" customHeight="true" outlineLevel="0" collapsed="false">
      <c r="A8" s="20" t="s">
        <v>18</v>
      </c>
      <c r="B8" s="21" t="n">
        <f aca="false">SUM(B9,B40,B63,B87,B114,B138,B161,B183,B206,B229,B251,B273,B295,B319)</f>
        <v>7414416.9987</v>
      </c>
      <c r="C8" s="21" t="n">
        <f aca="false">SUM(C9,C40,C63,C87,C114,C138,C161,C183,C206,C229,C251,C273,C295,C319)</f>
        <v>3650035.9983</v>
      </c>
      <c r="D8" s="21" t="n">
        <f aca="false">SUM(D9,D40,D63,D87,D114,D138,D161,D183,D206,D229,D251,D273,D295,D319)</f>
        <v>3764381.0004</v>
      </c>
      <c r="E8" s="21"/>
      <c r="F8" s="21" t="n">
        <f aca="false">SUM(F9,F40,F63,F87,F114,F138,F161,F183,F206,F229,F251,F273,F295,F319)</f>
        <v>132480.0682</v>
      </c>
      <c r="G8" s="21" t="n">
        <f aca="false">SUM(G9,G40,G63,G87,G114,G138,G161,G183,G206,G229,G251,G273,G295,G319)</f>
        <v>59830.4134</v>
      </c>
      <c r="H8" s="21" t="n">
        <f aca="false">SUM(H9,H40,H63,H87,H114,H138,H161,H183,H206,H229,H251,H273,H295,H319)</f>
        <v>72649.6548</v>
      </c>
      <c r="I8" s="21"/>
      <c r="J8" s="21" t="n">
        <f aca="false">SUM(J9,J40,J63,J87,J114,J138,J161,J183,J206,J229,J251,J273,J295,J319)</f>
        <v>7281936.9305</v>
      </c>
      <c r="K8" s="21" t="n">
        <f aca="false">SUM(K9,K40,K63,K87,K114,K138,K161,K183,K206,K229,K251,K273,K295,K319)</f>
        <v>3590205.5849</v>
      </c>
      <c r="L8" s="21" t="n">
        <f aca="false">SUM(L9,L40,L63,L87,L114,L138,L161,L183,L206,L229,L251,L273,L295,L319)</f>
        <v>3691731.3456</v>
      </c>
      <c r="N8" s="10" t="s">
        <v>19</v>
      </c>
    </row>
    <row r="9" s="22" customFormat="true" ht="14.45" hidden="false" customHeight="true" outlineLevel="0" collapsed="false">
      <c r="A9" s="23" t="s">
        <v>20</v>
      </c>
      <c r="B9" s="24" t="n">
        <v>1381875.9995</v>
      </c>
      <c r="C9" s="24" t="n">
        <v>680665.999300001</v>
      </c>
      <c r="D9" s="24" t="n">
        <v>701210.000200001</v>
      </c>
      <c r="E9" s="24"/>
      <c r="F9" s="24" t="n">
        <v>28698.4391</v>
      </c>
      <c r="G9" s="24" t="n">
        <v>9749.8043</v>
      </c>
      <c r="H9" s="24" t="n">
        <v>18948.6348</v>
      </c>
      <c r="I9" s="24"/>
      <c r="J9" s="24" t="n">
        <v>1353177.5604</v>
      </c>
      <c r="K9" s="24" t="n">
        <v>670916.195000001</v>
      </c>
      <c r="L9" s="24" t="n">
        <v>682261.365400001</v>
      </c>
      <c r="N9" s="25" t="s">
        <v>21</v>
      </c>
    </row>
    <row r="10" s="22" customFormat="true" ht="14.45" hidden="false" customHeight="true" outlineLevel="0" collapsed="false">
      <c r="A10" s="26" t="s">
        <v>22</v>
      </c>
      <c r="B10" s="27" t="n">
        <v>45401.8213</v>
      </c>
      <c r="C10" s="27" t="n">
        <v>16105.9724</v>
      </c>
      <c r="D10" s="27" t="n">
        <v>29295.8489</v>
      </c>
      <c r="E10" s="27"/>
      <c r="F10" s="27" t="s">
        <v>23</v>
      </c>
      <c r="G10" s="27" t="s">
        <v>23</v>
      </c>
      <c r="H10" s="27" t="s">
        <v>23</v>
      </c>
      <c r="I10" s="27"/>
      <c r="J10" s="27" t="n">
        <v>45401.8213</v>
      </c>
      <c r="K10" s="27" t="n">
        <v>16105.9724</v>
      </c>
      <c r="L10" s="27" t="n">
        <v>29295.8489</v>
      </c>
      <c r="N10" s="22" t="s">
        <v>24</v>
      </c>
    </row>
    <row r="11" s="22" customFormat="true" ht="14.45" hidden="false" customHeight="true" outlineLevel="0" collapsed="false">
      <c r="A11" s="26" t="s">
        <v>25</v>
      </c>
      <c r="B11" s="27" t="n">
        <v>204402.0236</v>
      </c>
      <c r="C11" s="27" t="n">
        <v>92002.9932</v>
      </c>
      <c r="D11" s="27" t="n">
        <v>112399.0304</v>
      </c>
      <c r="E11" s="27"/>
      <c r="F11" s="27" t="n">
        <v>1413.3366</v>
      </c>
      <c r="G11" s="27" t="n">
        <v>153.6354</v>
      </c>
      <c r="H11" s="27" t="n">
        <v>1259.7012</v>
      </c>
      <c r="I11" s="27"/>
      <c r="J11" s="27" t="n">
        <v>202988.687</v>
      </c>
      <c r="K11" s="27" t="n">
        <v>91849.3578</v>
      </c>
      <c r="L11" s="27" t="n">
        <v>111139.3292</v>
      </c>
      <c r="N11" s="22" t="s">
        <v>26</v>
      </c>
    </row>
    <row r="12" s="22" customFormat="true" ht="14.45" hidden="false" customHeight="true" outlineLevel="0" collapsed="false">
      <c r="A12" s="26" t="s">
        <v>27</v>
      </c>
      <c r="B12" s="27" t="n">
        <v>488606.1653</v>
      </c>
      <c r="C12" s="27" t="n">
        <v>240105.7412</v>
      </c>
      <c r="D12" s="27" t="n">
        <v>248500.4241</v>
      </c>
      <c r="E12" s="27"/>
      <c r="F12" s="27" t="n">
        <v>2907.1703</v>
      </c>
      <c r="G12" s="27" t="n">
        <v>1331.5115</v>
      </c>
      <c r="H12" s="27" t="n">
        <v>1575.6588</v>
      </c>
      <c r="I12" s="27"/>
      <c r="J12" s="27" t="n">
        <v>485698.995</v>
      </c>
      <c r="K12" s="27" t="n">
        <v>238774.2297</v>
      </c>
      <c r="L12" s="27" t="n">
        <v>246924.7653</v>
      </c>
      <c r="N12" s="22" t="s">
        <v>28</v>
      </c>
    </row>
    <row r="13" s="22" customFormat="true" ht="14.45" hidden="false" customHeight="true" outlineLevel="0" collapsed="false">
      <c r="A13" s="26" t="s">
        <v>29</v>
      </c>
      <c r="B13" s="27" t="n">
        <v>262913.1944</v>
      </c>
      <c r="C13" s="27" t="n">
        <v>145271.39</v>
      </c>
      <c r="D13" s="27" t="n">
        <v>117641.8044</v>
      </c>
      <c r="E13" s="27"/>
      <c r="F13" s="27" t="n">
        <v>7680.3579</v>
      </c>
      <c r="G13" s="27" t="n">
        <v>1588.1744</v>
      </c>
      <c r="H13" s="27" t="n">
        <v>6092.1835</v>
      </c>
      <c r="I13" s="27"/>
      <c r="J13" s="27" t="n">
        <v>255232.8365</v>
      </c>
      <c r="K13" s="27" t="n">
        <v>143683.2156</v>
      </c>
      <c r="L13" s="27" t="n">
        <v>111549.6209</v>
      </c>
      <c r="N13" s="22" t="s">
        <v>30</v>
      </c>
    </row>
    <row r="14" s="22" customFormat="true" ht="14.45" hidden="false" customHeight="true" outlineLevel="0" collapsed="false">
      <c r="A14" s="26" t="s">
        <v>31</v>
      </c>
      <c r="B14" s="27" t="n">
        <v>173333.1702</v>
      </c>
      <c r="C14" s="27" t="n">
        <v>100767.0269</v>
      </c>
      <c r="D14" s="27" t="n">
        <v>72566.1433</v>
      </c>
      <c r="E14" s="27"/>
      <c r="F14" s="27" t="n">
        <v>3528.5618</v>
      </c>
      <c r="G14" s="27" t="n">
        <v>2701.5763</v>
      </c>
      <c r="H14" s="27" t="n">
        <v>826.9855</v>
      </c>
      <c r="I14" s="27"/>
      <c r="J14" s="27" t="n">
        <v>169804.6084</v>
      </c>
      <c r="K14" s="27" t="n">
        <v>98065.4506</v>
      </c>
      <c r="L14" s="27" t="n">
        <v>71739.1578</v>
      </c>
      <c r="N14" s="22" t="s">
        <v>32</v>
      </c>
    </row>
    <row r="15" s="22" customFormat="true" ht="14.45" hidden="false" customHeight="true" outlineLevel="0" collapsed="false">
      <c r="A15" s="26" t="s">
        <v>33</v>
      </c>
      <c r="B15" s="27" t="n">
        <v>204884.7069</v>
      </c>
      <c r="C15" s="27" t="n">
        <v>84712.3215</v>
      </c>
      <c r="D15" s="27" t="n">
        <v>120172.3854</v>
      </c>
      <c r="E15" s="27"/>
      <c r="F15" s="27" t="n">
        <v>11473.1961</v>
      </c>
      <c r="G15" s="27" t="n">
        <v>2913.454</v>
      </c>
      <c r="H15" s="27" t="n">
        <v>8559.7421</v>
      </c>
      <c r="I15" s="27"/>
      <c r="J15" s="27" t="n">
        <v>193411.5108</v>
      </c>
      <c r="K15" s="27" t="n">
        <v>81798.8675</v>
      </c>
      <c r="L15" s="27" t="n">
        <v>111612.6433</v>
      </c>
      <c r="N15" s="22" t="s">
        <v>34</v>
      </c>
    </row>
    <row r="16" s="22" customFormat="true" ht="14.45" hidden="false" customHeight="true" outlineLevel="0" collapsed="false">
      <c r="A16" s="26" t="s">
        <v>35</v>
      </c>
      <c r="B16" s="27" t="n">
        <v>2334.9178</v>
      </c>
      <c r="C16" s="27" t="n">
        <v>1700.5541</v>
      </c>
      <c r="D16" s="27" t="n">
        <v>634.3637</v>
      </c>
      <c r="E16" s="27"/>
      <c r="F16" s="27" t="n">
        <v>1695.8164</v>
      </c>
      <c r="G16" s="27" t="n">
        <v>1061.4527</v>
      </c>
      <c r="H16" s="27" t="n">
        <v>634.3637</v>
      </c>
      <c r="I16" s="27"/>
      <c r="J16" s="27" t="n">
        <v>639.1014</v>
      </c>
      <c r="K16" s="27" t="n">
        <v>639.1014</v>
      </c>
      <c r="L16" s="27" t="s">
        <v>23</v>
      </c>
      <c r="N16" s="22" t="s">
        <v>36</v>
      </c>
    </row>
    <row r="17" s="22" customFormat="true" ht="14.45" hidden="false" customHeight="true" outlineLevel="0" collapsed="false">
      <c r="A17" s="23" t="s">
        <v>37</v>
      </c>
      <c r="B17" s="24" t="n">
        <v>265835.9999</v>
      </c>
      <c r="C17" s="24" t="n">
        <v>127557.9999</v>
      </c>
      <c r="D17" s="24" t="n">
        <v>138278</v>
      </c>
      <c r="E17" s="24"/>
      <c r="F17" s="24" t="n">
        <v>4575.114</v>
      </c>
      <c r="G17" s="24" t="n">
        <v>1987.4181</v>
      </c>
      <c r="H17" s="24" t="n">
        <v>2587.6959</v>
      </c>
      <c r="I17" s="24"/>
      <c r="J17" s="24" t="n">
        <v>261260.8859</v>
      </c>
      <c r="K17" s="24" t="n">
        <v>125570.5818</v>
      </c>
      <c r="L17" s="24" t="n">
        <v>135690.3041</v>
      </c>
      <c r="N17" s="25" t="s">
        <v>38</v>
      </c>
    </row>
    <row r="18" s="22" customFormat="true" ht="14.45" hidden="false" customHeight="true" outlineLevel="0" collapsed="false">
      <c r="A18" s="26" t="s">
        <v>22</v>
      </c>
      <c r="B18" s="27" t="n">
        <v>5662.2474</v>
      </c>
      <c r="C18" s="27" t="n">
        <v>1797.7483</v>
      </c>
      <c r="D18" s="27" t="n">
        <v>3864.4991</v>
      </c>
      <c r="E18" s="27"/>
      <c r="F18" s="27" t="s">
        <v>23</v>
      </c>
      <c r="G18" s="27" t="s">
        <v>23</v>
      </c>
      <c r="H18" s="27" t="s">
        <v>23</v>
      </c>
      <c r="I18" s="27"/>
      <c r="J18" s="27" t="n">
        <v>5662.2474</v>
      </c>
      <c r="K18" s="27" t="n">
        <v>1797.7483</v>
      </c>
      <c r="L18" s="27" t="n">
        <v>3864.4991</v>
      </c>
      <c r="N18" s="22" t="s">
        <v>24</v>
      </c>
    </row>
    <row r="19" s="22" customFormat="true" ht="14.45" hidden="false" customHeight="true" outlineLevel="0" collapsed="false">
      <c r="A19" s="26" t="s">
        <v>25</v>
      </c>
      <c r="B19" s="27" t="n">
        <v>25366.9312</v>
      </c>
      <c r="C19" s="27" t="n">
        <v>11106.244</v>
      </c>
      <c r="D19" s="27" t="n">
        <v>14260.6872</v>
      </c>
      <c r="E19" s="27"/>
      <c r="F19" s="27" t="n">
        <v>153.6354</v>
      </c>
      <c r="G19" s="27" t="n">
        <v>153.6354</v>
      </c>
      <c r="H19" s="27" t="s">
        <v>23</v>
      </c>
      <c r="I19" s="27"/>
      <c r="J19" s="27" t="n">
        <v>25213.2958</v>
      </c>
      <c r="K19" s="27" t="n">
        <v>10952.6086</v>
      </c>
      <c r="L19" s="27" t="n">
        <v>14260.6872</v>
      </c>
      <c r="N19" s="22" t="s">
        <v>26</v>
      </c>
    </row>
    <row r="20" s="22" customFormat="true" ht="14.45" hidden="false" customHeight="true" outlineLevel="0" collapsed="false">
      <c r="A20" s="26" t="s">
        <v>27</v>
      </c>
      <c r="B20" s="27" t="n">
        <v>69391.8513</v>
      </c>
      <c r="C20" s="27" t="n">
        <v>32273.8753</v>
      </c>
      <c r="D20" s="27" t="n">
        <v>37117.976</v>
      </c>
      <c r="E20" s="27"/>
      <c r="F20" s="27" t="n">
        <v>1134.6067</v>
      </c>
      <c r="G20" s="27" t="n">
        <v>472.1149</v>
      </c>
      <c r="H20" s="27" t="n">
        <v>662.4918</v>
      </c>
      <c r="I20" s="27"/>
      <c r="J20" s="27" t="n">
        <v>68257.2446</v>
      </c>
      <c r="K20" s="27" t="n">
        <v>31801.7604</v>
      </c>
      <c r="L20" s="27" t="n">
        <v>36455.4842</v>
      </c>
      <c r="N20" s="22" t="s">
        <v>28</v>
      </c>
    </row>
    <row r="21" s="22" customFormat="true" ht="14.45" hidden="false" customHeight="true" outlineLevel="0" collapsed="false">
      <c r="A21" s="26" t="s">
        <v>29</v>
      </c>
      <c r="B21" s="27" t="n">
        <v>47755.9929</v>
      </c>
      <c r="C21" s="27" t="n">
        <v>23982.0703</v>
      </c>
      <c r="D21" s="27" t="n">
        <v>23773.9226</v>
      </c>
      <c r="E21" s="27"/>
      <c r="F21" s="27" t="n">
        <v>1861.6156</v>
      </c>
      <c r="G21" s="27" t="n">
        <v>387.9402</v>
      </c>
      <c r="H21" s="27" t="n">
        <v>1473.6754</v>
      </c>
      <c r="I21" s="27"/>
      <c r="J21" s="27" t="n">
        <v>45894.3773</v>
      </c>
      <c r="K21" s="27" t="n">
        <v>23594.1301</v>
      </c>
      <c r="L21" s="27" t="n">
        <v>22300.2472</v>
      </c>
      <c r="N21" s="22" t="s">
        <v>30</v>
      </c>
    </row>
    <row r="22" s="22" customFormat="true" ht="14.45" hidden="false" customHeight="true" outlineLevel="0" collapsed="false">
      <c r="A22" s="26" t="s">
        <v>31</v>
      </c>
      <c r="B22" s="27" t="n">
        <v>46385.2602</v>
      </c>
      <c r="C22" s="27" t="n">
        <v>26770.4569</v>
      </c>
      <c r="D22" s="27" t="n">
        <v>19614.8033</v>
      </c>
      <c r="E22" s="27"/>
      <c r="F22" s="27" t="n">
        <v>369.0578</v>
      </c>
      <c r="G22" s="27" t="n">
        <v>369.0578</v>
      </c>
      <c r="H22" s="27" t="s">
        <v>23</v>
      </c>
      <c r="I22" s="27"/>
      <c r="J22" s="27" t="n">
        <v>46016.2024</v>
      </c>
      <c r="K22" s="27" t="n">
        <v>26401.3991</v>
      </c>
      <c r="L22" s="27" t="n">
        <v>19614.8033</v>
      </c>
      <c r="N22" s="22" t="s">
        <v>32</v>
      </c>
    </row>
    <row r="23" s="22" customFormat="true" ht="14.45" hidden="false" customHeight="true" outlineLevel="0" collapsed="false">
      <c r="A23" s="26" t="s">
        <v>33</v>
      </c>
      <c r="B23" s="27" t="n">
        <v>70634.6155</v>
      </c>
      <c r="C23" s="27" t="n">
        <v>30988.5037</v>
      </c>
      <c r="D23" s="27" t="n">
        <v>39646.1118</v>
      </c>
      <c r="E23" s="27"/>
      <c r="F23" s="27" t="n">
        <v>1056.1985</v>
      </c>
      <c r="G23" s="27" t="n">
        <v>604.6698</v>
      </c>
      <c r="H23" s="27" t="n">
        <v>451.5287</v>
      </c>
      <c r="I23" s="27"/>
      <c r="J23" s="27" t="n">
        <v>69578.417</v>
      </c>
      <c r="K23" s="27" t="n">
        <v>30383.8339</v>
      </c>
      <c r="L23" s="27" t="n">
        <v>39194.5831</v>
      </c>
      <c r="M23" s="28"/>
      <c r="N23" s="22" t="s">
        <v>34</v>
      </c>
    </row>
    <row r="24" s="22" customFormat="true" ht="14.45" hidden="false" customHeight="true" outlineLevel="0" collapsed="false">
      <c r="A24" s="29" t="s">
        <v>35</v>
      </c>
      <c r="B24" s="27" t="n">
        <v>639.1014</v>
      </c>
      <c r="C24" s="27" t="n">
        <v>639.1014</v>
      </c>
      <c r="D24" s="27" t="s">
        <v>23</v>
      </c>
      <c r="E24" s="27"/>
      <c r="F24" s="27" t="s">
        <v>23</v>
      </c>
      <c r="G24" s="27" t="s">
        <v>23</v>
      </c>
      <c r="H24" s="27" t="s">
        <v>23</v>
      </c>
      <c r="I24" s="27"/>
      <c r="J24" s="27" t="n">
        <v>639.1014</v>
      </c>
      <c r="K24" s="27" t="n">
        <v>639.1014</v>
      </c>
      <c r="L24" s="27" t="s">
        <v>23</v>
      </c>
      <c r="M24" s="28"/>
      <c r="N24" s="28" t="s">
        <v>36</v>
      </c>
    </row>
    <row r="25" s="22" customFormat="true" ht="14.45" hidden="false" customHeight="true" outlineLevel="0" collapsed="false">
      <c r="A25" s="23" t="s">
        <v>39</v>
      </c>
      <c r="B25" s="24" t="n">
        <v>1116039.9996</v>
      </c>
      <c r="C25" s="24" t="n">
        <v>553107.9994</v>
      </c>
      <c r="D25" s="24" t="n">
        <v>562932.000199999</v>
      </c>
      <c r="E25" s="24"/>
      <c r="F25" s="24" t="n">
        <v>24123.3251</v>
      </c>
      <c r="G25" s="24" t="n">
        <v>7762.3862</v>
      </c>
      <c r="H25" s="24" t="n">
        <v>16360.9389</v>
      </c>
      <c r="I25" s="24"/>
      <c r="J25" s="24" t="n">
        <v>1091916.6745</v>
      </c>
      <c r="K25" s="24" t="n">
        <v>545345.6132</v>
      </c>
      <c r="L25" s="24" t="n">
        <v>546571.061299999</v>
      </c>
      <c r="N25" s="25" t="s">
        <v>40</v>
      </c>
    </row>
    <row r="26" s="22" customFormat="true" ht="14.45" hidden="false" customHeight="true" outlineLevel="0" collapsed="false">
      <c r="A26" s="26" t="s">
        <v>22</v>
      </c>
      <c r="B26" s="27" t="n">
        <v>39739.5739</v>
      </c>
      <c r="C26" s="27" t="n">
        <v>14308.2241</v>
      </c>
      <c r="D26" s="27" t="n">
        <v>25431.3498</v>
      </c>
      <c r="E26" s="27"/>
      <c r="F26" s="27" t="s">
        <v>23</v>
      </c>
      <c r="G26" s="27" t="s">
        <v>23</v>
      </c>
      <c r="H26" s="27" t="s">
        <v>23</v>
      </c>
      <c r="I26" s="27"/>
      <c r="J26" s="27" t="n">
        <v>39739.5739</v>
      </c>
      <c r="K26" s="27" t="n">
        <v>14308.2241</v>
      </c>
      <c r="L26" s="27" t="n">
        <v>25431.3498</v>
      </c>
      <c r="N26" s="22" t="s">
        <v>24</v>
      </c>
    </row>
    <row r="27" s="22" customFormat="true" ht="14.45" hidden="false" customHeight="true" outlineLevel="0" collapsed="false">
      <c r="A27" s="26" t="s">
        <v>25</v>
      </c>
      <c r="B27" s="27" t="n">
        <v>179035.0924</v>
      </c>
      <c r="C27" s="27" t="n">
        <v>80896.7492</v>
      </c>
      <c r="D27" s="27" t="n">
        <v>98138.3432</v>
      </c>
      <c r="E27" s="27"/>
      <c r="F27" s="27" t="n">
        <v>1259.7012</v>
      </c>
      <c r="G27" s="27" t="s">
        <v>23</v>
      </c>
      <c r="H27" s="27" t="n">
        <v>1259.7012</v>
      </c>
      <c r="I27" s="27"/>
      <c r="J27" s="27" t="n">
        <v>177775.3912</v>
      </c>
      <c r="K27" s="27" t="n">
        <v>80896.7492</v>
      </c>
      <c r="L27" s="27" t="n">
        <v>96878.642</v>
      </c>
      <c r="N27" s="22" t="s">
        <v>26</v>
      </c>
    </row>
    <row r="28" s="22" customFormat="true" ht="14.45" hidden="false" customHeight="true" outlineLevel="0" collapsed="false">
      <c r="A28" s="26" t="s">
        <v>27</v>
      </c>
      <c r="B28" s="27" t="n">
        <v>419214.314</v>
      </c>
      <c r="C28" s="27" t="n">
        <v>207831.8659</v>
      </c>
      <c r="D28" s="27" t="n">
        <v>211382.4481</v>
      </c>
      <c r="E28" s="27"/>
      <c r="F28" s="27" t="n">
        <v>1772.5636</v>
      </c>
      <c r="G28" s="27" t="n">
        <v>859.3966</v>
      </c>
      <c r="H28" s="27" t="n">
        <v>913.167</v>
      </c>
      <c r="I28" s="27"/>
      <c r="J28" s="27" t="n">
        <v>417441.7504</v>
      </c>
      <c r="K28" s="27" t="n">
        <v>206972.4693</v>
      </c>
      <c r="L28" s="27" t="n">
        <v>210469.2811</v>
      </c>
      <c r="N28" s="22" t="s">
        <v>28</v>
      </c>
    </row>
    <row r="29" s="22" customFormat="true" ht="14.45" hidden="false" customHeight="true" outlineLevel="0" collapsed="false">
      <c r="A29" s="26" t="s">
        <v>29</v>
      </c>
      <c r="B29" s="27" t="n">
        <v>215157.2015</v>
      </c>
      <c r="C29" s="27" t="n">
        <v>121289.3197</v>
      </c>
      <c r="D29" s="27" t="n">
        <v>93867.8818</v>
      </c>
      <c r="E29" s="27"/>
      <c r="F29" s="27" t="n">
        <v>5818.7423</v>
      </c>
      <c r="G29" s="27" t="n">
        <v>1200.2342</v>
      </c>
      <c r="H29" s="27" t="n">
        <v>4618.5081</v>
      </c>
      <c r="I29" s="27"/>
      <c r="J29" s="27" t="n">
        <v>209338.4592</v>
      </c>
      <c r="K29" s="27" t="n">
        <v>120089.0855</v>
      </c>
      <c r="L29" s="27" t="n">
        <v>89249.3737</v>
      </c>
      <c r="N29" s="22" t="s">
        <v>30</v>
      </c>
    </row>
    <row r="30" s="22" customFormat="true" ht="14.45" hidden="false" customHeight="true" outlineLevel="0" collapsed="false">
      <c r="A30" s="29" t="s">
        <v>31</v>
      </c>
      <c r="B30" s="27" t="n">
        <v>126947.91</v>
      </c>
      <c r="C30" s="27" t="n">
        <v>73996.57</v>
      </c>
      <c r="D30" s="27" t="n">
        <v>52951.34</v>
      </c>
      <c r="E30" s="27"/>
      <c r="F30" s="27" t="n">
        <v>3159.504</v>
      </c>
      <c r="G30" s="27" t="n">
        <v>2332.5185</v>
      </c>
      <c r="H30" s="27" t="n">
        <v>826.9855</v>
      </c>
      <c r="I30" s="27"/>
      <c r="J30" s="27" t="n">
        <v>123788.406</v>
      </c>
      <c r="K30" s="27" t="n">
        <v>71664.0515</v>
      </c>
      <c r="L30" s="27" t="n">
        <v>52124.3545</v>
      </c>
      <c r="M30" s="28"/>
      <c r="N30" s="28" t="s">
        <v>32</v>
      </c>
    </row>
    <row r="31" s="22" customFormat="true" ht="14.45" hidden="false" customHeight="true" outlineLevel="0" collapsed="false">
      <c r="A31" s="29" t="s">
        <v>33</v>
      </c>
      <c r="B31" s="27" t="n">
        <v>134250.0914</v>
      </c>
      <c r="C31" s="27" t="n">
        <v>53723.8178</v>
      </c>
      <c r="D31" s="27" t="n">
        <v>80526.2736</v>
      </c>
      <c r="E31" s="27"/>
      <c r="F31" s="27" t="n">
        <v>10416.9976</v>
      </c>
      <c r="G31" s="27" t="n">
        <v>2308.7842</v>
      </c>
      <c r="H31" s="27" t="n">
        <v>8108.2134</v>
      </c>
      <c r="I31" s="27"/>
      <c r="J31" s="27" t="n">
        <v>123833.0938</v>
      </c>
      <c r="K31" s="27" t="n">
        <v>51415.0336</v>
      </c>
      <c r="L31" s="27" t="n">
        <v>72418.0602</v>
      </c>
      <c r="M31" s="28"/>
      <c r="N31" s="28" t="s">
        <v>34</v>
      </c>
    </row>
    <row r="32" s="22" customFormat="true" ht="14.45" hidden="false" customHeight="true" outlineLevel="0" collapsed="false">
      <c r="A32" s="30" t="s">
        <v>35</v>
      </c>
      <c r="B32" s="31" t="n">
        <v>1695.8164</v>
      </c>
      <c r="C32" s="31" t="n">
        <v>1061.4527</v>
      </c>
      <c r="D32" s="31" t="n">
        <v>634.3637</v>
      </c>
      <c r="E32" s="31"/>
      <c r="F32" s="31" t="n">
        <v>1695.8164</v>
      </c>
      <c r="G32" s="31" t="n">
        <v>1061.4527</v>
      </c>
      <c r="H32" s="31" t="n">
        <v>634.3637</v>
      </c>
      <c r="I32" s="31"/>
      <c r="J32" s="31" t="s">
        <v>23</v>
      </c>
      <c r="K32" s="31" t="s">
        <v>23</v>
      </c>
      <c r="L32" s="31" t="s">
        <v>23</v>
      </c>
      <c r="M32" s="30"/>
      <c r="N32" s="32" t="s">
        <v>36</v>
      </c>
    </row>
    <row r="33" s="3" customFormat="true" ht="21" hidden="false" customHeight="true" outlineLevel="0" collapsed="false">
      <c r="A33" s="2" t="s">
        <v>4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s="3" customFormat="true" ht="21" hidden="false" customHeight="true" outlineLevel="0" collapsed="false">
      <c r="A34" s="4" t="s">
        <v>4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9" hidden="false" customHeight="true" outlineLevel="0" collapsed="false"/>
    <row r="36" s="10" customFormat="true" ht="18" hidden="false" customHeight="true" outlineLevel="0" collapsed="false">
      <c r="A36" s="5" t="s">
        <v>2</v>
      </c>
      <c r="B36" s="6" t="s">
        <v>3</v>
      </c>
      <c r="C36" s="6"/>
      <c r="D36" s="6"/>
      <c r="E36" s="7"/>
      <c r="F36" s="6" t="s">
        <v>4</v>
      </c>
      <c r="G36" s="6"/>
      <c r="H36" s="6"/>
      <c r="I36" s="6"/>
      <c r="J36" s="6"/>
      <c r="K36" s="6"/>
      <c r="L36" s="6"/>
      <c r="M36" s="8"/>
      <c r="N36" s="9" t="s">
        <v>5</v>
      </c>
    </row>
    <row r="37" s="10" customFormat="true" ht="18" hidden="false" customHeight="true" outlineLevel="0" collapsed="false">
      <c r="A37" s="11" t="s">
        <v>6</v>
      </c>
      <c r="B37" s="6"/>
      <c r="C37" s="6"/>
      <c r="D37" s="6"/>
      <c r="E37" s="12"/>
      <c r="F37" s="13" t="s">
        <v>7</v>
      </c>
      <c r="G37" s="13"/>
      <c r="H37" s="13"/>
      <c r="I37" s="11"/>
      <c r="J37" s="13" t="s">
        <v>8</v>
      </c>
      <c r="K37" s="13"/>
      <c r="L37" s="13"/>
      <c r="M37" s="14"/>
      <c r="N37" s="15" t="s">
        <v>9</v>
      </c>
    </row>
    <row r="38" s="10" customFormat="true" ht="18" hidden="false" customHeight="true" outlineLevel="0" collapsed="false">
      <c r="A38" s="11" t="s">
        <v>10</v>
      </c>
      <c r="B38" s="16" t="s">
        <v>11</v>
      </c>
      <c r="C38" s="16" t="s">
        <v>12</v>
      </c>
      <c r="D38" s="16" t="s">
        <v>13</v>
      </c>
      <c r="E38" s="16"/>
      <c r="F38" s="16" t="s">
        <v>11</v>
      </c>
      <c r="G38" s="16" t="s">
        <v>12</v>
      </c>
      <c r="H38" s="16" t="s">
        <v>13</v>
      </c>
      <c r="I38" s="16"/>
      <c r="J38" s="16" t="s">
        <v>11</v>
      </c>
      <c r="K38" s="16" t="s">
        <v>12</v>
      </c>
      <c r="L38" s="16" t="s">
        <v>13</v>
      </c>
      <c r="M38" s="14"/>
      <c r="N38" s="15" t="s">
        <v>14</v>
      </c>
    </row>
    <row r="39" s="10" customFormat="true" ht="18" hidden="false" customHeight="true" outlineLevel="0" collapsed="false">
      <c r="A39" s="17"/>
      <c r="B39" s="18" t="s">
        <v>15</v>
      </c>
      <c r="C39" s="18" t="s">
        <v>16</v>
      </c>
      <c r="D39" s="18" t="s">
        <v>17</v>
      </c>
      <c r="E39" s="18"/>
      <c r="F39" s="18" t="s">
        <v>15</v>
      </c>
      <c r="G39" s="18" t="s">
        <v>16</v>
      </c>
      <c r="H39" s="18" t="s">
        <v>17</v>
      </c>
      <c r="I39" s="18"/>
      <c r="J39" s="18" t="s">
        <v>15</v>
      </c>
      <c r="K39" s="18" t="s">
        <v>16</v>
      </c>
      <c r="L39" s="18" t="s">
        <v>17</v>
      </c>
      <c r="M39" s="17"/>
      <c r="N39" s="19"/>
    </row>
    <row r="40" s="22" customFormat="true" ht="15.95" hidden="false" customHeight="true" outlineLevel="0" collapsed="false">
      <c r="A40" s="33" t="s">
        <v>43</v>
      </c>
      <c r="B40" s="34" t="n">
        <v>312053.0031</v>
      </c>
      <c r="C40" s="34" t="n">
        <v>156156.003</v>
      </c>
      <c r="D40" s="34" t="n">
        <v>155897.0001</v>
      </c>
      <c r="E40" s="34"/>
      <c r="F40" s="34" t="n">
        <v>6833.1023</v>
      </c>
      <c r="G40" s="34" t="n">
        <v>3307.8991</v>
      </c>
      <c r="H40" s="34" t="n">
        <v>3525.2032</v>
      </c>
      <c r="I40" s="34"/>
      <c r="J40" s="34" t="n">
        <v>305219.9008</v>
      </c>
      <c r="K40" s="34" t="n">
        <v>152848.1039</v>
      </c>
      <c r="L40" s="34" t="n">
        <v>152371.7969</v>
      </c>
      <c r="M40" s="35"/>
      <c r="N40" s="36" t="s">
        <v>44</v>
      </c>
    </row>
    <row r="41" s="22" customFormat="true" ht="15.95" hidden="false" customHeight="true" outlineLevel="0" collapsed="false">
      <c r="A41" s="26" t="s">
        <v>22</v>
      </c>
      <c r="B41" s="27" t="n">
        <v>8201.5711</v>
      </c>
      <c r="C41" s="27" t="n">
        <v>2427.1347</v>
      </c>
      <c r="D41" s="27" t="n">
        <v>5774.4364</v>
      </c>
      <c r="E41" s="27"/>
      <c r="F41" s="27" t="s">
        <v>23</v>
      </c>
      <c r="G41" s="27" t="s">
        <v>23</v>
      </c>
      <c r="H41" s="27" t="s">
        <v>23</v>
      </c>
      <c r="I41" s="27"/>
      <c r="J41" s="27" t="n">
        <v>8201.5711</v>
      </c>
      <c r="K41" s="27" t="n">
        <v>2427.1347</v>
      </c>
      <c r="L41" s="27" t="n">
        <v>5774.4364</v>
      </c>
      <c r="N41" s="22" t="s">
        <v>24</v>
      </c>
    </row>
    <row r="42" s="22" customFormat="true" ht="15.95" hidden="false" customHeight="true" outlineLevel="0" collapsed="false">
      <c r="A42" s="26" t="s">
        <v>25</v>
      </c>
      <c r="B42" s="27" t="n">
        <v>63890.0244</v>
      </c>
      <c r="C42" s="27" t="n">
        <v>29392.8074</v>
      </c>
      <c r="D42" s="27" t="n">
        <v>34497.217</v>
      </c>
      <c r="E42" s="27"/>
      <c r="F42" s="27" t="n">
        <v>367.6944</v>
      </c>
      <c r="G42" s="27" t="n">
        <v>88.8888</v>
      </c>
      <c r="H42" s="27" t="n">
        <v>278.8056</v>
      </c>
      <c r="I42" s="27"/>
      <c r="J42" s="27" t="n">
        <v>63522.33</v>
      </c>
      <c r="K42" s="27" t="n">
        <v>29303.9186</v>
      </c>
      <c r="L42" s="27" t="n">
        <v>34218.4114</v>
      </c>
      <c r="N42" s="22" t="s">
        <v>26</v>
      </c>
    </row>
    <row r="43" s="22" customFormat="true" ht="15.95" hidden="false" customHeight="true" outlineLevel="0" collapsed="false">
      <c r="A43" s="26" t="s">
        <v>27</v>
      </c>
      <c r="B43" s="27" t="n">
        <v>84719.3439</v>
      </c>
      <c r="C43" s="27" t="n">
        <v>46982.2342</v>
      </c>
      <c r="D43" s="27" t="n">
        <v>37737.1097</v>
      </c>
      <c r="E43" s="27"/>
      <c r="F43" s="27" t="n">
        <v>1335.424</v>
      </c>
      <c r="G43" s="27" t="n">
        <v>646.886</v>
      </c>
      <c r="H43" s="27" t="n">
        <v>688.538</v>
      </c>
      <c r="I43" s="27"/>
      <c r="J43" s="27" t="n">
        <v>83383.9199</v>
      </c>
      <c r="K43" s="27" t="n">
        <v>46335.3482</v>
      </c>
      <c r="L43" s="27" t="n">
        <v>37048.5717</v>
      </c>
      <c r="N43" s="22" t="s">
        <v>28</v>
      </c>
    </row>
    <row r="44" s="22" customFormat="true" ht="15.95" hidden="false" customHeight="true" outlineLevel="0" collapsed="false">
      <c r="A44" s="26" t="s">
        <v>29</v>
      </c>
      <c r="B44" s="27" t="n">
        <v>62146.1266</v>
      </c>
      <c r="C44" s="27" t="n">
        <v>31750.2959</v>
      </c>
      <c r="D44" s="27" t="n">
        <v>30395.8307</v>
      </c>
      <c r="E44" s="27"/>
      <c r="F44" s="27" t="n">
        <v>1428.0596</v>
      </c>
      <c r="G44" s="27" t="n">
        <v>835.2632</v>
      </c>
      <c r="H44" s="27" t="n">
        <v>592.7964</v>
      </c>
      <c r="I44" s="27"/>
      <c r="J44" s="27" t="n">
        <v>60718.067</v>
      </c>
      <c r="K44" s="27" t="n">
        <v>30915.0327</v>
      </c>
      <c r="L44" s="27" t="n">
        <v>29803.0343</v>
      </c>
      <c r="N44" s="22" t="s">
        <v>30</v>
      </c>
    </row>
    <row r="45" s="22" customFormat="true" ht="15.95" hidden="false" customHeight="true" outlineLevel="0" collapsed="false">
      <c r="A45" s="29" t="s">
        <v>31</v>
      </c>
      <c r="B45" s="27" t="n">
        <v>47653.0128</v>
      </c>
      <c r="C45" s="27" t="n">
        <v>23557.6644</v>
      </c>
      <c r="D45" s="27" t="n">
        <v>24095.3484</v>
      </c>
      <c r="E45" s="27"/>
      <c r="F45" s="27" t="n">
        <v>1696.1774</v>
      </c>
      <c r="G45" s="27" t="n">
        <v>999.0487</v>
      </c>
      <c r="H45" s="27" t="n">
        <v>697.1287</v>
      </c>
      <c r="I45" s="27"/>
      <c r="J45" s="27" t="n">
        <v>45956.8354</v>
      </c>
      <c r="K45" s="27" t="n">
        <v>22558.6157</v>
      </c>
      <c r="L45" s="27" t="n">
        <v>23398.2197</v>
      </c>
      <c r="M45" s="28"/>
      <c r="N45" s="28" t="s">
        <v>32</v>
      </c>
    </row>
    <row r="46" s="22" customFormat="true" ht="15.95" hidden="false" customHeight="true" outlineLevel="0" collapsed="false">
      <c r="A46" s="29" t="s">
        <v>33</v>
      </c>
      <c r="B46" s="27" t="n">
        <v>45424.1558</v>
      </c>
      <c r="C46" s="27" t="n">
        <v>22045.8664</v>
      </c>
      <c r="D46" s="27" t="n">
        <v>23378.2894</v>
      </c>
      <c r="E46" s="27"/>
      <c r="F46" s="27" t="n">
        <v>2005.7469</v>
      </c>
      <c r="G46" s="27" t="n">
        <v>737.8124</v>
      </c>
      <c r="H46" s="27" t="n">
        <v>1267.9345</v>
      </c>
      <c r="I46" s="27"/>
      <c r="J46" s="27" t="n">
        <v>43418.4089</v>
      </c>
      <c r="K46" s="27" t="n">
        <v>21308.054</v>
      </c>
      <c r="L46" s="27" t="n">
        <v>22110.3549</v>
      </c>
      <c r="M46" s="28"/>
      <c r="N46" s="28" t="s">
        <v>34</v>
      </c>
    </row>
    <row r="47" s="22" customFormat="true" ht="15.95" hidden="false" customHeight="true" outlineLevel="0" collapsed="false">
      <c r="A47" s="29" t="s">
        <v>45</v>
      </c>
      <c r="B47" s="27" t="n">
        <v>18.7685</v>
      </c>
      <c r="C47" s="27" t="s">
        <v>23</v>
      </c>
      <c r="D47" s="27" t="n">
        <v>18.7685</v>
      </c>
      <c r="E47" s="27"/>
      <c r="F47" s="27" t="s">
        <v>23</v>
      </c>
      <c r="G47" s="27" t="s">
        <v>23</v>
      </c>
      <c r="H47" s="27" t="s">
        <v>23</v>
      </c>
      <c r="I47" s="27"/>
      <c r="J47" s="27" t="n">
        <v>18.7685</v>
      </c>
      <c r="K47" s="27" t="s">
        <v>23</v>
      </c>
      <c r="L47" s="27" t="n">
        <v>18.7685</v>
      </c>
      <c r="M47" s="28"/>
      <c r="N47" s="28" t="s">
        <v>46</v>
      </c>
    </row>
    <row r="48" s="22" customFormat="true" ht="15.95" hidden="false" customHeight="true" outlineLevel="0" collapsed="false">
      <c r="A48" s="33" t="s">
        <v>37</v>
      </c>
      <c r="B48" s="34" t="n">
        <v>45901.0034</v>
      </c>
      <c r="C48" s="34" t="n">
        <v>22345.0016</v>
      </c>
      <c r="D48" s="34" t="n">
        <v>23556.0018</v>
      </c>
      <c r="E48" s="34"/>
      <c r="F48" s="34" t="n">
        <v>2236.7835</v>
      </c>
      <c r="G48" s="34" t="n">
        <v>1155.7888</v>
      </c>
      <c r="H48" s="34" t="n">
        <v>1080.9947</v>
      </c>
      <c r="I48" s="34"/>
      <c r="J48" s="34" t="n">
        <v>43664.2199</v>
      </c>
      <c r="K48" s="34" t="n">
        <v>21189.2128</v>
      </c>
      <c r="L48" s="34" t="n">
        <v>22475.0071</v>
      </c>
      <c r="M48" s="37"/>
      <c r="N48" s="36" t="s">
        <v>38</v>
      </c>
    </row>
    <row r="49" s="22" customFormat="true" ht="15.95" hidden="false" customHeight="true" outlineLevel="0" collapsed="false">
      <c r="A49" s="26" t="s">
        <v>22</v>
      </c>
      <c r="B49" s="27" t="n">
        <v>1318.587</v>
      </c>
      <c r="C49" s="27" t="n">
        <v>441.3944</v>
      </c>
      <c r="D49" s="27" t="n">
        <v>877.1926</v>
      </c>
      <c r="E49" s="27"/>
      <c r="F49" s="27" t="s">
        <v>23</v>
      </c>
      <c r="G49" s="27" t="s">
        <v>23</v>
      </c>
      <c r="H49" s="27" t="s">
        <v>23</v>
      </c>
      <c r="I49" s="27"/>
      <c r="J49" s="27" t="n">
        <v>1318.587</v>
      </c>
      <c r="K49" s="27" t="n">
        <v>441.3944</v>
      </c>
      <c r="L49" s="27" t="n">
        <v>877.1926</v>
      </c>
      <c r="N49" s="22" t="s">
        <v>24</v>
      </c>
    </row>
    <row r="50" s="22" customFormat="true" ht="15.95" hidden="false" customHeight="true" outlineLevel="0" collapsed="false">
      <c r="A50" s="26" t="s">
        <v>25</v>
      </c>
      <c r="B50" s="27" t="n">
        <v>6917.9738</v>
      </c>
      <c r="C50" s="27" t="n">
        <v>2940.1463</v>
      </c>
      <c r="D50" s="27" t="n">
        <v>3977.8275</v>
      </c>
      <c r="E50" s="27"/>
      <c r="F50" s="27" t="n">
        <v>106.3449</v>
      </c>
      <c r="G50" s="27" t="n">
        <v>88.8888</v>
      </c>
      <c r="H50" s="27" t="n">
        <v>17.4561</v>
      </c>
      <c r="I50" s="27"/>
      <c r="J50" s="27" t="n">
        <v>6811.6289</v>
      </c>
      <c r="K50" s="27" t="n">
        <v>2851.2575</v>
      </c>
      <c r="L50" s="27" t="n">
        <v>3960.3714</v>
      </c>
      <c r="N50" s="22" t="s">
        <v>26</v>
      </c>
    </row>
    <row r="51" s="22" customFormat="true" ht="15.95" hidden="false" customHeight="true" outlineLevel="0" collapsed="false">
      <c r="A51" s="26" t="s">
        <v>27</v>
      </c>
      <c r="B51" s="27" t="n">
        <v>6749.7733</v>
      </c>
      <c r="C51" s="27" t="n">
        <v>3679.4558</v>
      </c>
      <c r="D51" s="27" t="n">
        <v>3070.3175</v>
      </c>
      <c r="E51" s="27"/>
      <c r="F51" s="27" t="n">
        <v>173.0135</v>
      </c>
      <c r="G51" s="27" t="n">
        <v>149.793</v>
      </c>
      <c r="H51" s="27" t="n">
        <v>23.2205</v>
      </c>
      <c r="I51" s="27"/>
      <c r="J51" s="27" t="n">
        <v>6576.7598</v>
      </c>
      <c r="K51" s="27" t="n">
        <v>3529.6628</v>
      </c>
      <c r="L51" s="27" t="n">
        <v>3047.097</v>
      </c>
      <c r="N51" s="22" t="s">
        <v>28</v>
      </c>
    </row>
    <row r="52" s="22" customFormat="true" ht="15.95" hidden="false" customHeight="true" outlineLevel="0" collapsed="false">
      <c r="A52" s="26" t="s">
        <v>29</v>
      </c>
      <c r="B52" s="27" t="n">
        <v>9583.0597</v>
      </c>
      <c r="C52" s="27" t="n">
        <v>4467.7047</v>
      </c>
      <c r="D52" s="27" t="n">
        <v>5115.355</v>
      </c>
      <c r="E52" s="27"/>
      <c r="F52" s="27" t="n">
        <v>611.1175</v>
      </c>
      <c r="G52" s="27" t="n">
        <v>454.8219</v>
      </c>
      <c r="H52" s="27" t="n">
        <v>156.2956</v>
      </c>
      <c r="I52" s="27"/>
      <c r="J52" s="27" t="n">
        <v>8971.9422</v>
      </c>
      <c r="K52" s="27" t="n">
        <v>4012.8828</v>
      </c>
      <c r="L52" s="27" t="n">
        <v>4959.0594</v>
      </c>
      <c r="N52" s="22" t="s">
        <v>30</v>
      </c>
    </row>
    <row r="53" s="22" customFormat="true" ht="15.95" hidden="false" customHeight="true" outlineLevel="0" collapsed="false">
      <c r="A53" s="26" t="s">
        <v>31</v>
      </c>
      <c r="B53" s="27" t="n">
        <v>8089.5526</v>
      </c>
      <c r="C53" s="27" t="n">
        <v>5127.4431</v>
      </c>
      <c r="D53" s="27" t="n">
        <v>2962.1095</v>
      </c>
      <c r="E53" s="27"/>
      <c r="F53" s="27" t="n">
        <v>363.7607</v>
      </c>
      <c r="G53" s="27" t="n">
        <v>287.8381</v>
      </c>
      <c r="H53" s="27" t="n">
        <v>75.9226</v>
      </c>
      <c r="I53" s="27"/>
      <c r="J53" s="27" t="n">
        <v>7725.7919</v>
      </c>
      <c r="K53" s="27" t="n">
        <v>4839.605</v>
      </c>
      <c r="L53" s="27" t="n">
        <v>2886.1869</v>
      </c>
      <c r="N53" s="22" t="s">
        <v>32</v>
      </c>
    </row>
    <row r="54" s="22" customFormat="true" ht="15.95" hidden="false" customHeight="true" outlineLevel="0" collapsed="false">
      <c r="A54" s="26" t="s">
        <v>33</v>
      </c>
      <c r="B54" s="27" t="n">
        <v>13223.2885</v>
      </c>
      <c r="C54" s="27" t="n">
        <v>5688.8573</v>
      </c>
      <c r="D54" s="27" t="n">
        <v>7534.4312</v>
      </c>
      <c r="E54" s="27"/>
      <c r="F54" s="27" t="n">
        <v>982.5469</v>
      </c>
      <c r="G54" s="27" t="n">
        <v>174.447</v>
      </c>
      <c r="H54" s="27" t="n">
        <v>808.0999</v>
      </c>
      <c r="I54" s="27"/>
      <c r="J54" s="27" t="n">
        <v>12240.7416</v>
      </c>
      <c r="K54" s="27" t="n">
        <v>5514.4103</v>
      </c>
      <c r="L54" s="27" t="n">
        <v>6726.3313</v>
      </c>
      <c r="N54" s="22" t="s">
        <v>34</v>
      </c>
    </row>
    <row r="55" s="22" customFormat="true" ht="15.95" hidden="false" customHeight="true" outlineLevel="0" collapsed="false">
      <c r="A55" s="26" t="s">
        <v>45</v>
      </c>
      <c r="B55" s="27" t="n">
        <v>18.7685</v>
      </c>
      <c r="C55" s="27" t="s">
        <v>23</v>
      </c>
      <c r="D55" s="27" t="n">
        <v>18.7685</v>
      </c>
      <c r="E55" s="27"/>
      <c r="F55" s="27" t="s">
        <v>23</v>
      </c>
      <c r="G55" s="27" t="s">
        <v>23</v>
      </c>
      <c r="H55" s="27" t="s">
        <v>23</v>
      </c>
      <c r="I55" s="27"/>
      <c r="J55" s="27" t="n">
        <v>18.7685</v>
      </c>
      <c r="K55" s="27" t="s">
        <v>23</v>
      </c>
      <c r="L55" s="27" t="n">
        <v>18.7685</v>
      </c>
      <c r="N55" s="22" t="s">
        <v>46</v>
      </c>
    </row>
    <row r="56" s="22" customFormat="true" ht="15.95" hidden="false" customHeight="true" outlineLevel="0" collapsed="false">
      <c r="A56" s="33" t="s">
        <v>39</v>
      </c>
      <c r="B56" s="34" t="n">
        <v>266151.999699999</v>
      </c>
      <c r="C56" s="34" t="n">
        <v>133811.0014</v>
      </c>
      <c r="D56" s="34" t="n">
        <v>132340.9983</v>
      </c>
      <c r="E56" s="34"/>
      <c r="F56" s="34" t="n">
        <v>4596.3188</v>
      </c>
      <c r="G56" s="34" t="n">
        <v>2152.1103</v>
      </c>
      <c r="H56" s="34" t="n">
        <v>2444.2085</v>
      </c>
      <c r="I56" s="34"/>
      <c r="J56" s="34" t="n">
        <v>261555.680899999</v>
      </c>
      <c r="K56" s="34" t="n">
        <v>131658.8911</v>
      </c>
      <c r="L56" s="34" t="n">
        <v>129896.7898</v>
      </c>
      <c r="M56" s="37"/>
      <c r="N56" s="36" t="s">
        <v>40</v>
      </c>
    </row>
    <row r="57" s="22" customFormat="true" ht="15.95" hidden="false" customHeight="true" outlineLevel="0" collapsed="false">
      <c r="A57" s="26" t="s">
        <v>22</v>
      </c>
      <c r="B57" s="27" t="n">
        <v>6882.9841</v>
      </c>
      <c r="C57" s="27" t="n">
        <v>1985.7403</v>
      </c>
      <c r="D57" s="27" t="n">
        <v>4897.2438</v>
      </c>
      <c r="E57" s="27"/>
      <c r="F57" s="27" t="s">
        <v>23</v>
      </c>
      <c r="G57" s="27" t="s">
        <v>23</v>
      </c>
      <c r="H57" s="27" t="s">
        <v>23</v>
      </c>
      <c r="I57" s="27"/>
      <c r="J57" s="27" t="n">
        <v>6882.9841</v>
      </c>
      <c r="K57" s="27" t="n">
        <v>1985.7403</v>
      </c>
      <c r="L57" s="27" t="n">
        <v>4897.2438</v>
      </c>
      <c r="N57" s="22" t="s">
        <v>24</v>
      </c>
    </row>
    <row r="58" s="22" customFormat="true" ht="15.95" hidden="false" customHeight="true" outlineLevel="0" collapsed="false">
      <c r="A58" s="26" t="s">
        <v>25</v>
      </c>
      <c r="B58" s="27" t="n">
        <v>56972.0506</v>
      </c>
      <c r="C58" s="27" t="n">
        <v>26452.6611</v>
      </c>
      <c r="D58" s="27" t="n">
        <v>30519.3895</v>
      </c>
      <c r="E58" s="27"/>
      <c r="F58" s="27" t="n">
        <v>261.3495</v>
      </c>
      <c r="G58" s="27" t="s">
        <v>23</v>
      </c>
      <c r="H58" s="27" t="n">
        <v>261.3495</v>
      </c>
      <c r="I58" s="27"/>
      <c r="J58" s="27" t="n">
        <v>56710.7011</v>
      </c>
      <c r="K58" s="27" t="n">
        <v>26452.6611</v>
      </c>
      <c r="L58" s="27" t="n">
        <v>30258.04</v>
      </c>
      <c r="N58" s="22" t="s">
        <v>26</v>
      </c>
    </row>
    <row r="59" s="22" customFormat="true" ht="15.95" hidden="false" customHeight="true" outlineLevel="0" collapsed="false">
      <c r="A59" s="26" t="s">
        <v>27</v>
      </c>
      <c r="B59" s="27" t="n">
        <v>77969.5706</v>
      </c>
      <c r="C59" s="27" t="n">
        <v>43302.7784</v>
      </c>
      <c r="D59" s="27" t="n">
        <v>34666.7922</v>
      </c>
      <c r="E59" s="27"/>
      <c r="F59" s="27" t="n">
        <v>1162.4105</v>
      </c>
      <c r="G59" s="27" t="n">
        <v>497.093</v>
      </c>
      <c r="H59" s="27" t="n">
        <v>665.3175</v>
      </c>
      <c r="I59" s="27"/>
      <c r="J59" s="27" t="n">
        <v>76807.1601</v>
      </c>
      <c r="K59" s="27" t="n">
        <v>42805.6854</v>
      </c>
      <c r="L59" s="27" t="n">
        <v>34001.4747</v>
      </c>
      <c r="N59" s="22" t="s">
        <v>28</v>
      </c>
    </row>
    <row r="60" s="22" customFormat="true" ht="15.95" hidden="false" customHeight="true" outlineLevel="0" collapsed="false">
      <c r="A60" s="26" t="s">
        <v>29</v>
      </c>
      <c r="B60" s="27" t="n">
        <v>52563.0669</v>
      </c>
      <c r="C60" s="27" t="n">
        <v>27282.5912</v>
      </c>
      <c r="D60" s="27" t="n">
        <v>25280.4757</v>
      </c>
      <c r="E60" s="27"/>
      <c r="F60" s="27" t="n">
        <v>816.9421</v>
      </c>
      <c r="G60" s="27" t="n">
        <v>380.4413</v>
      </c>
      <c r="H60" s="27" t="n">
        <v>436.5008</v>
      </c>
      <c r="I60" s="27"/>
      <c r="J60" s="27" t="n">
        <v>51746.1248</v>
      </c>
      <c r="K60" s="27" t="n">
        <v>26902.1499</v>
      </c>
      <c r="L60" s="27" t="n">
        <v>24843.9749</v>
      </c>
      <c r="N60" s="22" t="s">
        <v>30</v>
      </c>
    </row>
    <row r="61" s="22" customFormat="true" ht="15.95" hidden="false" customHeight="true" outlineLevel="0" collapsed="false">
      <c r="A61" s="26" t="s">
        <v>31</v>
      </c>
      <c r="B61" s="27" t="n">
        <v>39563.4602</v>
      </c>
      <c r="C61" s="27" t="n">
        <v>18430.2213</v>
      </c>
      <c r="D61" s="27" t="n">
        <v>21133.2389</v>
      </c>
      <c r="E61" s="27"/>
      <c r="F61" s="27" t="n">
        <v>1332.4167</v>
      </c>
      <c r="G61" s="27" t="n">
        <v>711.2106</v>
      </c>
      <c r="H61" s="27" t="n">
        <v>621.2061</v>
      </c>
      <c r="I61" s="27"/>
      <c r="J61" s="27" t="n">
        <v>38231.0435</v>
      </c>
      <c r="K61" s="27" t="n">
        <v>17719.0107</v>
      </c>
      <c r="L61" s="27" t="n">
        <v>20512.0328</v>
      </c>
      <c r="N61" s="22" t="s">
        <v>32</v>
      </c>
    </row>
    <row r="62" s="22" customFormat="true" ht="15.95" hidden="false" customHeight="true" outlineLevel="0" collapsed="false">
      <c r="A62" s="30" t="s">
        <v>33</v>
      </c>
      <c r="B62" s="31" t="n">
        <v>32200.8673</v>
      </c>
      <c r="C62" s="31" t="n">
        <v>16357.0091</v>
      </c>
      <c r="D62" s="31" t="n">
        <v>15843.8582</v>
      </c>
      <c r="E62" s="31"/>
      <c r="F62" s="31" t="n">
        <v>1023.2</v>
      </c>
      <c r="G62" s="31" t="n">
        <v>563.3654</v>
      </c>
      <c r="H62" s="31" t="n">
        <v>459.8346</v>
      </c>
      <c r="I62" s="31"/>
      <c r="J62" s="31" t="n">
        <v>31177.6673</v>
      </c>
      <c r="K62" s="31" t="n">
        <v>15793.6437</v>
      </c>
      <c r="L62" s="31" t="n">
        <v>15384.0236</v>
      </c>
      <c r="M62" s="32"/>
      <c r="N62" s="32" t="s">
        <v>34</v>
      </c>
    </row>
    <row r="63" s="22" customFormat="true" ht="15.6" hidden="false" customHeight="true" outlineLevel="0" collapsed="false">
      <c r="A63" s="23" t="s">
        <v>47</v>
      </c>
      <c r="B63" s="24" t="n">
        <v>214109.0028</v>
      </c>
      <c r="C63" s="24" t="n">
        <v>106918.0009</v>
      </c>
      <c r="D63" s="24" t="n">
        <v>107191.0019</v>
      </c>
      <c r="E63" s="38"/>
      <c r="F63" s="24" t="n">
        <v>2505.0224</v>
      </c>
      <c r="G63" s="24" t="n">
        <v>908.1378</v>
      </c>
      <c r="H63" s="24" t="n">
        <v>1596.8846</v>
      </c>
      <c r="I63" s="38"/>
      <c r="J63" s="24" t="n">
        <v>211603.9804</v>
      </c>
      <c r="K63" s="24" t="n">
        <v>106009.8631</v>
      </c>
      <c r="L63" s="24" t="n">
        <v>105594.1173</v>
      </c>
      <c r="N63" s="25" t="s">
        <v>48</v>
      </c>
    </row>
    <row r="64" s="22" customFormat="true" ht="15.6" hidden="false" customHeight="true" outlineLevel="0" collapsed="false">
      <c r="A64" s="26" t="s">
        <v>22</v>
      </c>
      <c r="B64" s="27" t="n">
        <v>12441.3821</v>
      </c>
      <c r="C64" s="27" t="n">
        <v>4960.5276</v>
      </c>
      <c r="D64" s="27" t="n">
        <v>7480.8545</v>
      </c>
      <c r="E64" s="38"/>
      <c r="F64" s="27" t="s">
        <v>23</v>
      </c>
      <c r="G64" s="27" t="s">
        <v>23</v>
      </c>
      <c r="H64" s="27" t="s">
        <v>23</v>
      </c>
      <c r="I64" s="38"/>
      <c r="J64" s="27" t="n">
        <v>12441.3821</v>
      </c>
      <c r="K64" s="27" t="n">
        <v>4960.5276</v>
      </c>
      <c r="L64" s="27" t="n">
        <v>7480.8545</v>
      </c>
      <c r="N64" s="22" t="s">
        <v>24</v>
      </c>
    </row>
    <row r="65" s="22" customFormat="true" ht="15.6" hidden="false" customHeight="true" outlineLevel="0" collapsed="false">
      <c r="A65" s="26" t="s">
        <v>25</v>
      </c>
      <c r="B65" s="27" t="n">
        <v>29298.9307</v>
      </c>
      <c r="C65" s="27" t="n">
        <v>15483.673</v>
      </c>
      <c r="D65" s="27" t="n">
        <v>13815.2577</v>
      </c>
      <c r="E65" s="38"/>
      <c r="F65" s="27" t="n">
        <v>201.5058</v>
      </c>
      <c r="G65" s="27" t="n">
        <v>201.5058</v>
      </c>
      <c r="H65" s="27" t="s">
        <v>23</v>
      </c>
      <c r="I65" s="38"/>
      <c r="J65" s="27" t="n">
        <v>29097.4249</v>
      </c>
      <c r="K65" s="27" t="n">
        <v>15282.1672</v>
      </c>
      <c r="L65" s="27" t="n">
        <v>13815.2577</v>
      </c>
      <c r="N65" s="22" t="s">
        <v>26</v>
      </c>
    </row>
    <row r="66" s="22" customFormat="true" ht="15.6" hidden="false" customHeight="true" outlineLevel="0" collapsed="false">
      <c r="A66" s="26" t="s">
        <v>27</v>
      </c>
      <c r="B66" s="27" t="n">
        <v>82833.5114999999</v>
      </c>
      <c r="C66" s="27" t="n">
        <v>43451.428</v>
      </c>
      <c r="D66" s="27" t="n">
        <v>39382.0835</v>
      </c>
      <c r="E66" s="38"/>
      <c r="F66" s="27" t="n">
        <v>112.7952</v>
      </c>
      <c r="G66" s="27" t="n">
        <v>87.1827</v>
      </c>
      <c r="H66" s="27" t="n">
        <v>25.6125</v>
      </c>
      <c r="I66" s="38"/>
      <c r="J66" s="27" t="n">
        <v>82720.7162999999</v>
      </c>
      <c r="K66" s="27" t="n">
        <v>43364.2453</v>
      </c>
      <c r="L66" s="27" t="n">
        <v>39356.471</v>
      </c>
      <c r="N66" s="22" t="s">
        <v>28</v>
      </c>
    </row>
    <row r="67" s="22" customFormat="true" ht="15.6" hidden="false" customHeight="true" outlineLevel="0" collapsed="false">
      <c r="A67" s="26" t="s">
        <v>29</v>
      </c>
      <c r="B67" s="27" t="n">
        <v>42345.4798</v>
      </c>
      <c r="C67" s="27" t="n">
        <v>22012.8916</v>
      </c>
      <c r="D67" s="27" t="n">
        <v>20332.5882</v>
      </c>
      <c r="E67" s="38"/>
      <c r="F67" s="27" t="n">
        <v>1683.726</v>
      </c>
      <c r="G67" s="27" t="n">
        <v>324.637</v>
      </c>
      <c r="H67" s="27" t="n">
        <v>1359.089</v>
      </c>
      <c r="I67" s="38"/>
      <c r="J67" s="27" t="n">
        <v>40661.7538</v>
      </c>
      <c r="K67" s="27" t="n">
        <v>21688.2546</v>
      </c>
      <c r="L67" s="27" t="n">
        <v>18973.4992</v>
      </c>
      <c r="N67" s="22" t="s">
        <v>30</v>
      </c>
    </row>
    <row r="68" s="22" customFormat="true" ht="15.6" hidden="false" customHeight="true" outlineLevel="0" collapsed="false">
      <c r="A68" s="26" t="s">
        <v>31</v>
      </c>
      <c r="B68" s="27" t="n">
        <v>21887.6701</v>
      </c>
      <c r="C68" s="27" t="n">
        <v>10305.2377</v>
      </c>
      <c r="D68" s="27" t="n">
        <v>11582.4324</v>
      </c>
      <c r="E68" s="38"/>
      <c r="F68" s="27" t="n">
        <v>240.261</v>
      </c>
      <c r="G68" s="27" t="n">
        <v>126.0896</v>
      </c>
      <c r="H68" s="27" t="n">
        <v>114.1714</v>
      </c>
      <c r="I68" s="38"/>
      <c r="J68" s="27" t="n">
        <v>21647.4091</v>
      </c>
      <c r="K68" s="27" t="n">
        <v>10179.1481</v>
      </c>
      <c r="L68" s="27" t="n">
        <v>11468.261</v>
      </c>
      <c r="N68" s="22" t="s">
        <v>32</v>
      </c>
    </row>
    <row r="69" s="22" customFormat="true" ht="15.6" hidden="false" customHeight="true" outlineLevel="0" collapsed="false">
      <c r="A69" s="26" t="s">
        <v>33</v>
      </c>
      <c r="B69" s="27" t="n">
        <v>23644.0666</v>
      </c>
      <c r="C69" s="27" t="n">
        <v>10007.6758</v>
      </c>
      <c r="D69" s="27" t="n">
        <v>13636.3908</v>
      </c>
      <c r="E69" s="38"/>
      <c r="F69" s="27" t="n">
        <v>266.7344</v>
      </c>
      <c r="G69" s="27" t="n">
        <v>168.7227</v>
      </c>
      <c r="H69" s="27" t="n">
        <v>98.0117</v>
      </c>
      <c r="I69" s="38"/>
      <c r="J69" s="27" t="n">
        <v>23377.3322</v>
      </c>
      <c r="K69" s="27" t="n">
        <v>9838.9531</v>
      </c>
      <c r="L69" s="27" t="n">
        <v>13538.3791</v>
      </c>
      <c r="N69" s="22" t="s">
        <v>34</v>
      </c>
    </row>
    <row r="70" s="22" customFormat="true" ht="15.6" hidden="false" customHeight="true" outlineLevel="0" collapsed="false">
      <c r="A70" s="26" t="s">
        <v>45</v>
      </c>
      <c r="B70" s="27" t="n">
        <v>1657.962</v>
      </c>
      <c r="C70" s="27" t="n">
        <v>696.5672</v>
      </c>
      <c r="D70" s="27" t="n">
        <v>961.3948</v>
      </c>
      <c r="E70" s="38"/>
      <c r="F70" s="27" t="s">
        <v>23</v>
      </c>
      <c r="G70" s="27" t="s">
        <v>23</v>
      </c>
      <c r="H70" s="27" t="s">
        <v>23</v>
      </c>
      <c r="I70" s="38"/>
      <c r="J70" s="27" t="n">
        <v>1657.962</v>
      </c>
      <c r="K70" s="27" t="n">
        <v>696.5672</v>
      </c>
      <c r="L70" s="27" t="n">
        <v>961.3948</v>
      </c>
      <c r="N70" s="22" t="s">
        <v>46</v>
      </c>
    </row>
    <row r="71" s="22" customFormat="true" ht="15.6" hidden="false" customHeight="true" outlineLevel="0" collapsed="false">
      <c r="A71" s="23" t="s">
        <v>37</v>
      </c>
      <c r="B71" s="24" t="n">
        <v>27822.0025</v>
      </c>
      <c r="C71" s="24" t="n">
        <v>13524.0008</v>
      </c>
      <c r="D71" s="24" t="n">
        <v>14298.0017</v>
      </c>
      <c r="E71" s="24"/>
      <c r="F71" s="24" t="n">
        <v>664.918</v>
      </c>
      <c r="G71" s="24" t="n">
        <v>403.7669</v>
      </c>
      <c r="H71" s="24" t="n">
        <v>261.1511</v>
      </c>
      <c r="I71" s="24"/>
      <c r="J71" s="24" t="n">
        <v>27157.0845</v>
      </c>
      <c r="K71" s="24" t="n">
        <v>13120.2339</v>
      </c>
      <c r="L71" s="24" t="n">
        <v>14036.8506</v>
      </c>
      <c r="N71" s="25" t="s">
        <v>38</v>
      </c>
    </row>
    <row r="72" s="22" customFormat="true" ht="15.6" hidden="false" customHeight="true" outlineLevel="0" collapsed="false">
      <c r="A72" s="26" t="s">
        <v>22</v>
      </c>
      <c r="B72" s="27" t="n">
        <v>1975.5239</v>
      </c>
      <c r="C72" s="27" t="n">
        <v>1112.2604</v>
      </c>
      <c r="D72" s="27" t="n">
        <v>863.2635</v>
      </c>
      <c r="E72" s="27"/>
      <c r="F72" s="27" t="s">
        <v>23</v>
      </c>
      <c r="G72" s="27" t="s">
        <v>23</v>
      </c>
      <c r="H72" s="27" t="s">
        <v>23</v>
      </c>
      <c r="I72" s="27"/>
      <c r="J72" s="27" t="n">
        <v>1975.5239</v>
      </c>
      <c r="K72" s="27" t="n">
        <v>1112.2604</v>
      </c>
      <c r="L72" s="27" t="n">
        <v>863.2635</v>
      </c>
      <c r="N72" s="22" t="s">
        <v>24</v>
      </c>
    </row>
    <row r="73" s="22" customFormat="true" ht="15.6" hidden="false" customHeight="true" outlineLevel="0" collapsed="false">
      <c r="A73" s="26" t="s">
        <v>25</v>
      </c>
      <c r="B73" s="27" t="n">
        <v>2530.953</v>
      </c>
      <c r="C73" s="27" t="n">
        <v>1133.9352</v>
      </c>
      <c r="D73" s="27" t="n">
        <v>1397.0178</v>
      </c>
      <c r="E73" s="27"/>
      <c r="F73" s="27" t="n">
        <v>21.7719</v>
      </c>
      <c r="G73" s="27" t="n">
        <v>21.7719</v>
      </c>
      <c r="H73" s="27" t="s">
        <v>23</v>
      </c>
      <c r="I73" s="27"/>
      <c r="J73" s="27" t="n">
        <v>2509.1811</v>
      </c>
      <c r="K73" s="27" t="n">
        <v>1112.1633</v>
      </c>
      <c r="L73" s="27" t="n">
        <v>1397.0178</v>
      </c>
      <c r="N73" s="22" t="s">
        <v>26</v>
      </c>
    </row>
    <row r="74" s="22" customFormat="true" ht="15.6" hidden="false" customHeight="true" outlineLevel="0" collapsed="false">
      <c r="A74" s="26" t="s">
        <v>27</v>
      </c>
      <c r="B74" s="27" t="n">
        <v>7698.53069999999</v>
      </c>
      <c r="C74" s="27" t="n">
        <v>3764.2952</v>
      </c>
      <c r="D74" s="27" t="n">
        <v>3934.2355</v>
      </c>
      <c r="E74" s="27"/>
      <c r="F74" s="27" t="n">
        <v>112.7952</v>
      </c>
      <c r="G74" s="27" t="n">
        <v>87.1827</v>
      </c>
      <c r="H74" s="27" t="n">
        <v>25.6125</v>
      </c>
      <c r="I74" s="27"/>
      <c r="J74" s="27" t="n">
        <v>7585.73549999999</v>
      </c>
      <c r="K74" s="27" t="n">
        <v>3677.1125</v>
      </c>
      <c r="L74" s="27" t="n">
        <v>3908.623</v>
      </c>
      <c r="N74" s="22" t="s">
        <v>28</v>
      </c>
    </row>
    <row r="75" s="22" customFormat="true" ht="15.6" hidden="false" customHeight="true" outlineLevel="0" collapsed="false">
      <c r="A75" s="26" t="s">
        <v>29</v>
      </c>
      <c r="B75" s="27" t="n">
        <v>4748.1423</v>
      </c>
      <c r="C75" s="27" t="n">
        <v>2267.7829</v>
      </c>
      <c r="D75" s="27" t="n">
        <v>2480.3594</v>
      </c>
      <c r="E75" s="27"/>
      <c r="F75" s="27" t="n">
        <v>23.3555</v>
      </c>
      <c r="G75" s="27" t="s">
        <v>23</v>
      </c>
      <c r="H75" s="27" t="n">
        <v>23.3555</v>
      </c>
      <c r="I75" s="27"/>
      <c r="J75" s="27" t="n">
        <v>4724.7868</v>
      </c>
      <c r="K75" s="27" t="n">
        <v>2267.7829</v>
      </c>
      <c r="L75" s="27" t="n">
        <v>2457.0039</v>
      </c>
      <c r="N75" s="22" t="s">
        <v>30</v>
      </c>
    </row>
    <row r="76" s="22" customFormat="true" ht="15.6" hidden="false" customHeight="true" outlineLevel="0" collapsed="false">
      <c r="A76" s="26" t="s">
        <v>31</v>
      </c>
      <c r="B76" s="27" t="n">
        <v>4361.5105</v>
      </c>
      <c r="C76" s="27" t="n">
        <v>2147.9266</v>
      </c>
      <c r="D76" s="27" t="n">
        <v>2213.5839</v>
      </c>
      <c r="E76" s="27"/>
      <c r="F76" s="27" t="n">
        <v>240.261</v>
      </c>
      <c r="G76" s="27" t="n">
        <v>126.0896</v>
      </c>
      <c r="H76" s="27" t="n">
        <v>114.1714</v>
      </c>
      <c r="I76" s="27"/>
      <c r="J76" s="27" t="n">
        <v>4121.2495</v>
      </c>
      <c r="K76" s="27" t="n">
        <v>2021.837</v>
      </c>
      <c r="L76" s="27" t="n">
        <v>2099.4125</v>
      </c>
      <c r="N76" s="22" t="s">
        <v>32</v>
      </c>
    </row>
    <row r="77" s="22" customFormat="true" ht="15.6" hidden="false" customHeight="true" outlineLevel="0" collapsed="false">
      <c r="A77" s="26" t="s">
        <v>33</v>
      </c>
      <c r="B77" s="27" t="n">
        <v>6482.5899</v>
      </c>
      <c r="C77" s="27" t="n">
        <v>3097.8005</v>
      </c>
      <c r="D77" s="27" t="n">
        <v>3384.7894</v>
      </c>
      <c r="E77" s="27"/>
      <c r="F77" s="27" t="n">
        <v>266.7344</v>
      </c>
      <c r="G77" s="27" t="n">
        <v>168.7227</v>
      </c>
      <c r="H77" s="27" t="n">
        <v>98.0117</v>
      </c>
      <c r="I77" s="27"/>
      <c r="J77" s="27" t="n">
        <v>6215.8555</v>
      </c>
      <c r="K77" s="27" t="n">
        <v>2929.0778</v>
      </c>
      <c r="L77" s="27" t="n">
        <v>3286.7777</v>
      </c>
      <c r="N77" s="22" t="s">
        <v>34</v>
      </c>
    </row>
    <row r="78" s="22" customFormat="true" ht="15.6" hidden="false" customHeight="true" outlineLevel="0" collapsed="false">
      <c r="A78" s="29" t="s">
        <v>45</v>
      </c>
      <c r="B78" s="27" t="n">
        <v>24.7522</v>
      </c>
      <c r="C78" s="27" t="s">
        <v>23</v>
      </c>
      <c r="D78" s="27" t="n">
        <v>24.7522</v>
      </c>
      <c r="E78" s="27"/>
      <c r="F78" s="27" t="s">
        <v>23</v>
      </c>
      <c r="G78" s="27" t="s">
        <v>23</v>
      </c>
      <c r="H78" s="27" t="s">
        <v>23</v>
      </c>
      <c r="I78" s="27"/>
      <c r="J78" s="27" t="n">
        <v>24.7522</v>
      </c>
      <c r="K78" s="27" t="s">
        <v>23</v>
      </c>
      <c r="L78" s="27" t="n">
        <v>24.7522</v>
      </c>
      <c r="M78" s="28"/>
      <c r="N78" s="28" t="s">
        <v>46</v>
      </c>
    </row>
    <row r="79" s="22" customFormat="true" ht="15.6" hidden="false" customHeight="true" outlineLevel="0" collapsed="false">
      <c r="A79" s="23" t="s">
        <v>39</v>
      </c>
      <c r="B79" s="24" t="n">
        <v>186287.0003</v>
      </c>
      <c r="C79" s="24" t="n">
        <v>93394.0000999999</v>
      </c>
      <c r="D79" s="24" t="n">
        <v>92893.0002</v>
      </c>
      <c r="E79" s="24"/>
      <c r="F79" s="24" t="n">
        <v>1840.1044</v>
      </c>
      <c r="G79" s="24" t="n">
        <v>504.3709</v>
      </c>
      <c r="H79" s="24" t="n">
        <v>1335.7335</v>
      </c>
      <c r="I79" s="24"/>
      <c r="J79" s="24" t="n">
        <v>184446.8959</v>
      </c>
      <c r="K79" s="24" t="n">
        <v>92889.6291999999</v>
      </c>
      <c r="L79" s="24" t="n">
        <v>91557.2667</v>
      </c>
      <c r="N79" s="25" t="s">
        <v>40</v>
      </c>
    </row>
    <row r="80" s="22" customFormat="true" ht="15.6" hidden="false" customHeight="true" outlineLevel="0" collapsed="false">
      <c r="A80" s="26" t="s">
        <v>22</v>
      </c>
      <c r="B80" s="27" t="n">
        <v>10465.8582</v>
      </c>
      <c r="C80" s="27" t="n">
        <v>3848.2672</v>
      </c>
      <c r="D80" s="27" t="n">
        <v>6617.591</v>
      </c>
      <c r="E80" s="27"/>
      <c r="F80" s="27" t="s">
        <v>23</v>
      </c>
      <c r="G80" s="27" t="s">
        <v>23</v>
      </c>
      <c r="H80" s="27" t="s">
        <v>23</v>
      </c>
      <c r="I80" s="27"/>
      <c r="J80" s="27" t="n">
        <v>10465.8582</v>
      </c>
      <c r="K80" s="27" t="n">
        <v>3848.2672</v>
      </c>
      <c r="L80" s="27" t="n">
        <v>6617.591</v>
      </c>
      <c r="N80" s="22" t="s">
        <v>24</v>
      </c>
    </row>
    <row r="81" s="22" customFormat="true" ht="15.6" hidden="false" customHeight="true" outlineLevel="0" collapsed="false">
      <c r="A81" s="26" t="s">
        <v>25</v>
      </c>
      <c r="B81" s="27" t="n">
        <v>26767.9777</v>
      </c>
      <c r="C81" s="27" t="n">
        <v>14349.7378</v>
      </c>
      <c r="D81" s="27" t="n">
        <v>12418.2399</v>
      </c>
      <c r="E81" s="27"/>
      <c r="F81" s="27" t="n">
        <v>179.7339</v>
      </c>
      <c r="G81" s="27" t="n">
        <v>179.7339</v>
      </c>
      <c r="H81" s="27" t="s">
        <v>23</v>
      </c>
      <c r="I81" s="27"/>
      <c r="J81" s="27" t="n">
        <v>26588.2438</v>
      </c>
      <c r="K81" s="27" t="n">
        <v>14170.0039</v>
      </c>
      <c r="L81" s="27" t="n">
        <v>12418.2399</v>
      </c>
      <c r="N81" s="22" t="s">
        <v>26</v>
      </c>
    </row>
    <row r="82" s="22" customFormat="true" ht="15.6" hidden="false" customHeight="true" outlineLevel="0" collapsed="false">
      <c r="A82" s="26" t="s">
        <v>27</v>
      </c>
      <c r="B82" s="27" t="n">
        <v>75134.9808</v>
      </c>
      <c r="C82" s="27" t="n">
        <v>39687.1328</v>
      </c>
      <c r="D82" s="27" t="n">
        <v>35447.848</v>
      </c>
      <c r="E82" s="27"/>
      <c r="F82" s="27" t="s">
        <v>23</v>
      </c>
      <c r="G82" s="27" t="s">
        <v>23</v>
      </c>
      <c r="H82" s="27" t="s">
        <v>23</v>
      </c>
      <c r="I82" s="27"/>
      <c r="J82" s="27" t="n">
        <v>75134.9808</v>
      </c>
      <c r="K82" s="27" t="n">
        <v>39687.1328</v>
      </c>
      <c r="L82" s="27" t="n">
        <v>35447.848</v>
      </c>
      <c r="N82" s="22" t="s">
        <v>28</v>
      </c>
    </row>
    <row r="83" s="22" customFormat="true" ht="15.6" hidden="false" customHeight="true" outlineLevel="0" collapsed="false">
      <c r="A83" s="26" t="s">
        <v>29</v>
      </c>
      <c r="B83" s="27" t="n">
        <v>37597.3375</v>
      </c>
      <c r="C83" s="27" t="n">
        <v>19745.1087</v>
      </c>
      <c r="D83" s="27" t="n">
        <v>17852.2288</v>
      </c>
      <c r="E83" s="27"/>
      <c r="F83" s="27" t="n">
        <v>1660.3705</v>
      </c>
      <c r="G83" s="27" t="n">
        <v>324.637</v>
      </c>
      <c r="H83" s="27" t="n">
        <v>1335.7335</v>
      </c>
      <c r="I83" s="27"/>
      <c r="J83" s="27" t="n">
        <v>35936.967</v>
      </c>
      <c r="K83" s="27" t="n">
        <v>19420.4717</v>
      </c>
      <c r="L83" s="27" t="n">
        <v>16516.4953</v>
      </c>
      <c r="N83" s="22" t="s">
        <v>30</v>
      </c>
    </row>
    <row r="84" s="22" customFormat="true" ht="15.6" hidden="false" customHeight="true" outlineLevel="0" collapsed="false">
      <c r="A84" s="26" t="s">
        <v>31</v>
      </c>
      <c r="B84" s="27" t="n">
        <v>17526.1596</v>
      </c>
      <c r="C84" s="27" t="n">
        <v>8157.3111</v>
      </c>
      <c r="D84" s="27" t="n">
        <v>9368.8485</v>
      </c>
      <c r="E84" s="27"/>
      <c r="F84" s="27" t="s">
        <v>23</v>
      </c>
      <c r="G84" s="27" t="s">
        <v>23</v>
      </c>
      <c r="H84" s="27" t="s">
        <v>23</v>
      </c>
      <c r="I84" s="27"/>
      <c r="J84" s="27" t="n">
        <v>17526.1596</v>
      </c>
      <c r="K84" s="27" t="n">
        <v>8157.3111</v>
      </c>
      <c r="L84" s="27" t="n">
        <v>9368.8485</v>
      </c>
      <c r="N84" s="22" t="s">
        <v>32</v>
      </c>
    </row>
    <row r="85" s="22" customFormat="true" ht="15.6" hidden="false" customHeight="true" outlineLevel="0" collapsed="false">
      <c r="A85" s="26" t="s">
        <v>33</v>
      </c>
      <c r="B85" s="27" t="n">
        <v>17161.4767</v>
      </c>
      <c r="C85" s="27" t="n">
        <v>6909.8753</v>
      </c>
      <c r="D85" s="27" t="n">
        <v>10251.6014</v>
      </c>
      <c r="E85" s="27"/>
      <c r="F85" s="27" t="s">
        <v>23</v>
      </c>
      <c r="G85" s="27" t="s">
        <v>23</v>
      </c>
      <c r="H85" s="27" t="s">
        <v>23</v>
      </c>
      <c r="I85" s="27"/>
      <c r="J85" s="27" t="n">
        <v>17161.4767</v>
      </c>
      <c r="K85" s="27" t="n">
        <v>6909.8753</v>
      </c>
      <c r="L85" s="27" t="n">
        <v>10251.6014</v>
      </c>
      <c r="N85" s="22" t="s">
        <v>34</v>
      </c>
    </row>
    <row r="86" s="22" customFormat="true" ht="15.6" hidden="false" customHeight="true" outlineLevel="0" collapsed="false">
      <c r="A86" s="30" t="s">
        <v>45</v>
      </c>
      <c r="B86" s="31" t="n">
        <v>1633.2098</v>
      </c>
      <c r="C86" s="31" t="n">
        <v>696.5672</v>
      </c>
      <c r="D86" s="31" t="n">
        <v>936.6426</v>
      </c>
      <c r="E86" s="31"/>
      <c r="F86" s="31" t="s">
        <v>23</v>
      </c>
      <c r="G86" s="31" t="s">
        <v>23</v>
      </c>
      <c r="H86" s="31" t="s">
        <v>23</v>
      </c>
      <c r="I86" s="31"/>
      <c r="J86" s="31" t="n">
        <v>1633.2098</v>
      </c>
      <c r="K86" s="31" t="n">
        <v>696.5672</v>
      </c>
      <c r="L86" s="31" t="n">
        <v>936.6426</v>
      </c>
      <c r="M86" s="32"/>
      <c r="N86" s="32" t="s">
        <v>46</v>
      </c>
    </row>
    <row r="87" s="22" customFormat="true" ht="13.5" hidden="false" customHeight="true" outlineLevel="0" collapsed="false">
      <c r="A87" s="23" t="s">
        <v>49</v>
      </c>
      <c r="B87" s="24" t="n">
        <v>232714.9999</v>
      </c>
      <c r="C87" s="24" t="n">
        <v>113306.0005</v>
      </c>
      <c r="D87" s="24" t="n">
        <v>119408.9994</v>
      </c>
      <c r="E87" s="24"/>
      <c r="F87" s="24" t="n">
        <v>13762.3006</v>
      </c>
      <c r="G87" s="24" t="n">
        <v>6453.5634</v>
      </c>
      <c r="H87" s="24" t="n">
        <v>7308.7372</v>
      </c>
      <c r="I87" s="24"/>
      <c r="J87" s="24" t="n">
        <v>218952.6993</v>
      </c>
      <c r="K87" s="24" t="n">
        <v>106852.4371</v>
      </c>
      <c r="L87" s="24" t="n">
        <v>112100.2622</v>
      </c>
      <c r="M87" s="23"/>
      <c r="N87" s="25" t="s">
        <v>50</v>
      </c>
    </row>
    <row r="88" s="22" customFormat="true" ht="13.5" hidden="false" customHeight="true" outlineLevel="0" collapsed="false">
      <c r="A88" s="26" t="s">
        <v>22</v>
      </c>
      <c r="B88" s="27" t="n">
        <v>5150.9584</v>
      </c>
      <c r="C88" s="27" t="n">
        <v>2394.4495</v>
      </c>
      <c r="D88" s="27" t="n">
        <v>2756.5089</v>
      </c>
      <c r="E88" s="27"/>
      <c r="F88" s="27" t="s">
        <v>23</v>
      </c>
      <c r="G88" s="27" t="s">
        <v>23</v>
      </c>
      <c r="H88" s="27" t="s">
        <v>23</v>
      </c>
      <c r="I88" s="27"/>
      <c r="J88" s="27" t="n">
        <v>5150.9584</v>
      </c>
      <c r="K88" s="27" t="n">
        <v>2394.4495</v>
      </c>
      <c r="L88" s="27" t="n">
        <v>2756.5089</v>
      </c>
      <c r="N88" s="22" t="s">
        <v>24</v>
      </c>
    </row>
    <row r="89" s="22" customFormat="true" ht="13.5" hidden="false" customHeight="true" outlineLevel="0" collapsed="false">
      <c r="A89" s="26" t="s">
        <v>25</v>
      </c>
      <c r="B89" s="27" t="n">
        <v>40083.6012</v>
      </c>
      <c r="C89" s="27" t="n">
        <v>16233.8933</v>
      </c>
      <c r="D89" s="27" t="n">
        <v>23849.7079</v>
      </c>
      <c r="E89" s="27"/>
      <c r="F89" s="27" t="n">
        <v>632.7498</v>
      </c>
      <c r="G89" s="27" t="n">
        <v>496.4596</v>
      </c>
      <c r="H89" s="27" t="n">
        <v>136.2902</v>
      </c>
      <c r="I89" s="27"/>
      <c r="J89" s="27" t="n">
        <v>39450.8514</v>
      </c>
      <c r="K89" s="27" t="n">
        <v>15737.4337</v>
      </c>
      <c r="L89" s="27" t="n">
        <v>23713.4177</v>
      </c>
      <c r="N89" s="22" t="s">
        <v>26</v>
      </c>
    </row>
    <row r="90" s="22" customFormat="true" ht="13.5" hidden="false" customHeight="true" outlineLevel="0" collapsed="false">
      <c r="A90" s="26" t="s">
        <v>27</v>
      </c>
      <c r="B90" s="27" t="n">
        <v>44286.95</v>
      </c>
      <c r="C90" s="27" t="n">
        <v>20740.7446</v>
      </c>
      <c r="D90" s="27" t="n">
        <v>23546.2054</v>
      </c>
      <c r="E90" s="27"/>
      <c r="F90" s="27" t="n">
        <v>1281.3765</v>
      </c>
      <c r="G90" s="27" t="n">
        <v>489.0787</v>
      </c>
      <c r="H90" s="27" t="n">
        <v>792.2978</v>
      </c>
      <c r="I90" s="27"/>
      <c r="J90" s="27" t="n">
        <v>43005.5735</v>
      </c>
      <c r="K90" s="27" t="n">
        <v>20251.6659</v>
      </c>
      <c r="L90" s="27" t="n">
        <v>22753.9076</v>
      </c>
      <c r="N90" s="22" t="s">
        <v>28</v>
      </c>
    </row>
    <row r="91" s="22" customFormat="true" ht="13.5" hidden="false" customHeight="true" outlineLevel="0" collapsed="false">
      <c r="A91" s="26" t="s">
        <v>29</v>
      </c>
      <c r="B91" s="27" t="n">
        <v>43915.4893</v>
      </c>
      <c r="C91" s="27" t="n">
        <v>26305.2641</v>
      </c>
      <c r="D91" s="27" t="n">
        <v>17610.2252</v>
      </c>
      <c r="E91" s="27"/>
      <c r="F91" s="27" t="n">
        <v>3865.7336</v>
      </c>
      <c r="G91" s="27" t="n">
        <v>2324.2253</v>
      </c>
      <c r="H91" s="27" t="n">
        <v>1541.5083</v>
      </c>
      <c r="I91" s="27"/>
      <c r="J91" s="27" t="n">
        <v>40049.7557</v>
      </c>
      <c r="K91" s="27" t="n">
        <v>23981.0388</v>
      </c>
      <c r="L91" s="27" t="n">
        <v>16068.7169</v>
      </c>
      <c r="N91" s="22" t="s">
        <v>30</v>
      </c>
    </row>
    <row r="92" s="22" customFormat="true" ht="13.5" hidden="false" customHeight="true" outlineLevel="0" collapsed="false">
      <c r="A92" s="26" t="s">
        <v>31</v>
      </c>
      <c r="B92" s="27" t="n">
        <v>32849.2623</v>
      </c>
      <c r="C92" s="27" t="n">
        <v>16535.8859</v>
      </c>
      <c r="D92" s="27" t="n">
        <v>16313.3764</v>
      </c>
      <c r="E92" s="27"/>
      <c r="F92" s="27" t="n">
        <v>3187.3424</v>
      </c>
      <c r="G92" s="27" t="n">
        <v>746.8246</v>
      </c>
      <c r="H92" s="27" t="n">
        <v>2440.5178</v>
      </c>
      <c r="I92" s="27"/>
      <c r="J92" s="27" t="n">
        <v>29661.9199</v>
      </c>
      <c r="K92" s="27" t="n">
        <v>15789.0613</v>
      </c>
      <c r="L92" s="27" t="n">
        <v>13872.8586</v>
      </c>
      <c r="N92" s="22" t="s">
        <v>32</v>
      </c>
    </row>
    <row r="93" s="22" customFormat="true" ht="13.5" hidden="false" customHeight="true" outlineLevel="0" collapsed="false">
      <c r="A93" s="26" t="s">
        <v>33</v>
      </c>
      <c r="B93" s="27" t="n">
        <v>56595.1447</v>
      </c>
      <c r="C93" s="27" t="n">
        <v>24792.8092</v>
      </c>
      <c r="D93" s="27" t="n">
        <v>31802.3355</v>
      </c>
      <c r="E93" s="27"/>
      <c r="F93" s="27" t="n">
        <v>4194.9785</v>
      </c>
      <c r="G93" s="27" t="n">
        <v>2155.1143</v>
      </c>
      <c r="H93" s="27" t="n">
        <v>2039.8642</v>
      </c>
      <c r="I93" s="27"/>
      <c r="J93" s="27" t="n">
        <v>52400.1662</v>
      </c>
      <c r="K93" s="27" t="n">
        <v>22637.6949</v>
      </c>
      <c r="L93" s="27" t="n">
        <v>29762.4713</v>
      </c>
      <c r="N93" s="22" t="s">
        <v>34</v>
      </c>
    </row>
    <row r="94" s="22" customFormat="true" ht="13.5" hidden="false" customHeight="true" outlineLevel="0" collapsed="false">
      <c r="A94" s="29" t="s">
        <v>45</v>
      </c>
      <c r="B94" s="27" t="n">
        <v>8251.1584</v>
      </c>
      <c r="C94" s="27" t="n">
        <v>5461.1109</v>
      </c>
      <c r="D94" s="27" t="n">
        <v>2790.0475</v>
      </c>
      <c r="E94" s="27"/>
      <c r="F94" s="27" t="n">
        <v>600.1198</v>
      </c>
      <c r="G94" s="27" t="n">
        <v>241.8609</v>
      </c>
      <c r="H94" s="27" t="n">
        <v>358.2589</v>
      </c>
      <c r="I94" s="27"/>
      <c r="J94" s="27" t="n">
        <v>7651.0386</v>
      </c>
      <c r="K94" s="27" t="n">
        <v>5219.25</v>
      </c>
      <c r="L94" s="27" t="n">
        <v>2431.7886</v>
      </c>
      <c r="M94" s="28"/>
      <c r="N94" s="28" t="s">
        <v>46</v>
      </c>
    </row>
    <row r="95" s="22" customFormat="true" ht="13.5" hidden="false" customHeight="true" outlineLevel="0" collapsed="false">
      <c r="A95" s="29" t="s">
        <v>35</v>
      </c>
      <c r="B95" s="27" t="n">
        <v>1582.4356</v>
      </c>
      <c r="C95" s="27" t="n">
        <v>841.843</v>
      </c>
      <c r="D95" s="27" t="n">
        <v>740.5926</v>
      </c>
      <c r="E95" s="27"/>
      <c r="F95" s="27" t="s">
        <v>23</v>
      </c>
      <c r="G95" s="27" t="s">
        <v>23</v>
      </c>
      <c r="H95" s="27" t="s">
        <v>23</v>
      </c>
      <c r="I95" s="27"/>
      <c r="J95" s="27" t="n">
        <v>1582.4356</v>
      </c>
      <c r="K95" s="27" t="n">
        <v>841.843</v>
      </c>
      <c r="L95" s="27" t="n">
        <v>740.5926</v>
      </c>
      <c r="M95" s="28"/>
      <c r="N95" s="28" t="s">
        <v>36</v>
      </c>
    </row>
    <row r="96" s="22" customFormat="true" ht="13.5" hidden="false" customHeight="true" outlineLevel="0" collapsed="false">
      <c r="A96" s="23" t="s">
        <v>37</v>
      </c>
      <c r="B96" s="24" t="n">
        <v>158629.0004</v>
      </c>
      <c r="C96" s="24" t="n">
        <v>76296.0003</v>
      </c>
      <c r="D96" s="24" t="n">
        <v>82333.0001</v>
      </c>
      <c r="E96" s="24"/>
      <c r="F96" s="24" t="n">
        <v>10144.6664</v>
      </c>
      <c r="G96" s="24" t="n">
        <v>4608.128</v>
      </c>
      <c r="H96" s="24" t="n">
        <v>5536.5384</v>
      </c>
      <c r="I96" s="24"/>
      <c r="J96" s="24" t="n">
        <v>148484.334</v>
      </c>
      <c r="K96" s="24" t="n">
        <v>71687.8723</v>
      </c>
      <c r="L96" s="24" t="n">
        <v>76796.4617</v>
      </c>
      <c r="N96" s="25" t="s">
        <v>38</v>
      </c>
    </row>
    <row r="97" s="22" customFormat="true" ht="13.5" hidden="false" customHeight="true" outlineLevel="0" collapsed="false">
      <c r="A97" s="26" t="s">
        <v>22</v>
      </c>
      <c r="B97" s="27" t="n">
        <v>2872.8068</v>
      </c>
      <c r="C97" s="27" t="n">
        <v>1534.6683</v>
      </c>
      <c r="D97" s="27" t="n">
        <v>1338.1385</v>
      </c>
      <c r="E97" s="27"/>
      <c r="F97" s="27" t="s">
        <v>23</v>
      </c>
      <c r="G97" s="27" t="s">
        <v>23</v>
      </c>
      <c r="H97" s="27" t="s">
        <v>23</v>
      </c>
      <c r="I97" s="27"/>
      <c r="J97" s="27" t="n">
        <v>2872.8068</v>
      </c>
      <c r="K97" s="27" t="n">
        <v>1534.6683</v>
      </c>
      <c r="L97" s="27" t="n">
        <v>1338.1385</v>
      </c>
      <c r="N97" s="22" t="s">
        <v>24</v>
      </c>
    </row>
    <row r="98" s="22" customFormat="true" ht="13.5" hidden="false" customHeight="true" outlineLevel="0" collapsed="false">
      <c r="A98" s="26" t="s">
        <v>25</v>
      </c>
      <c r="B98" s="27" t="n">
        <v>26098.2156</v>
      </c>
      <c r="C98" s="27" t="n">
        <v>10454.6754</v>
      </c>
      <c r="D98" s="27" t="n">
        <v>15643.5402</v>
      </c>
      <c r="E98" s="27"/>
      <c r="F98" s="27" t="n">
        <v>632.7498</v>
      </c>
      <c r="G98" s="27" t="n">
        <v>496.4596</v>
      </c>
      <c r="H98" s="27" t="n">
        <v>136.2902</v>
      </c>
      <c r="I98" s="27"/>
      <c r="J98" s="27" t="n">
        <v>25465.4658</v>
      </c>
      <c r="K98" s="27" t="n">
        <v>9958.2158</v>
      </c>
      <c r="L98" s="27" t="n">
        <v>15507.25</v>
      </c>
      <c r="N98" s="22" t="s">
        <v>26</v>
      </c>
    </row>
    <row r="99" s="22" customFormat="true" ht="13.5" hidden="false" customHeight="true" outlineLevel="0" collapsed="false">
      <c r="A99" s="26" t="s">
        <v>27</v>
      </c>
      <c r="B99" s="27" t="n">
        <v>31124.4589</v>
      </c>
      <c r="C99" s="27" t="n">
        <v>14600.5734</v>
      </c>
      <c r="D99" s="27" t="n">
        <v>16523.8855</v>
      </c>
      <c r="E99" s="27"/>
      <c r="F99" s="27" t="n">
        <v>217.5317</v>
      </c>
      <c r="G99" s="27" t="n">
        <v>217.5317</v>
      </c>
      <c r="H99" s="27" t="s">
        <v>23</v>
      </c>
      <c r="I99" s="27"/>
      <c r="J99" s="27" t="n">
        <v>30906.9272</v>
      </c>
      <c r="K99" s="27" t="n">
        <v>14383.0417</v>
      </c>
      <c r="L99" s="27" t="n">
        <v>16523.8855</v>
      </c>
      <c r="N99" s="22" t="s">
        <v>28</v>
      </c>
    </row>
    <row r="100" s="22" customFormat="true" ht="13.5" hidden="false" customHeight="true" outlineLevel="0" collapsed="false">
      <c r="A100" s="26" t="s">
        <v>29</v>
      </c>
      <c r="B100" s="27" t="n">
        <v>28222.8697</v>
      </c>
      <c r="C100" s="27" t="n">
        <v>17122.3004</v>
      </c>
      <c r="D100" s="27" t="n">
        <v>11100.5693</v>
      </c>
      <c r="E100" s="27"/>
      <c r="F100" s="27" t="n">
        <v>2442.0269</v>
      </c>
      <c r="G100" s="27" t="n">
        <v>1089.3595</v>
      </c>
      <c r="H100" s="27" t="n">
        <v>1352.6674</v>
      </c>
      <c r="I100" s="27"/>
      <c r="J100" s="27" t="n">
        <v>25780.8428</v>
      </c>
      <c r="K100" s="27" t="n">
        <v>16032.9409</v>
      </c>
      <c r="L100" s="27" t="n">
        <v>9747.9019</v>
      </c>
      <c r="N100" s="22" t="s">
        <v>30</v>
      </c>
    </row>
    <row r="101" s="22" customFormat="true" ht="13.5" hidden="false" customHeight="true" outlineLevel="0" collapsed="false">
      <c r="A101" s="26" t="s">
        <v>31</v>
      </c>
      <c r="B101" s="27" t="n">
        <v>21756.0929</v>
      </c>
      <c r="C101" s="27" t="n">
        <v>10068.7004</v>
      </c>
      <c r="D101" s="27" t="n">
        <v>11687.3925</v>
      </c>
      <c r="E101" s="27"/>
      <c r="F101" s="27" t="n">
        <v>2565.347</v>
      </c>
      <c r="G101" s="27" t="n">
        <v>559.3683</v>
      </c>
      <c r="H101" s="27" t="n">
        <v>2005.9787</v>
      </c>
      <c r="I101" s="27"/>
      <c r="J101" s="27" t="n">
        <v>19190.7459</v>
      </c>
      <c r="K101" s="27" t="n">
        <v>9509.3321</v>
      </c>
      <c r="L101" s="27" t="n">
        <v>9681.4138</v>
      </c>
      <c r="N101" s="22" t="s">
        <v>32</v>
      </c>
    </row>
    <row r="102" s="22" customFormat="true" ht="13.5" hidden="false" customHeight="true" outlineLevel="0" collapsed="false">
      <c r="A102" s="26" t="s">
        <v>33</v>
      </c>
      <c r="B102" s="27" t="n">
        <v>40823.1563</v>
      </c>
      <c r="C102" s="27" t="n">
        <v>17453.189</v>
      </c>
      <c r="D102" s="27" t="n">
        <v>23369.9673</v>
      </c>
      <c r="E102" s="27"/>
      <c r="F102" s="27" t="n">
        <v>3686.8912</v>
      </c>
      <c r="G102" s="27" t="n">
        <v>2003.548</v>
      </c>
      <c r="H102" s="27" t="n">
        <v>1683.3432</v>
      </c>
      <c r="I102" s="27"/>
      <c r="J102" s="27" t="n">
        <v>37136.2651</v>
      </c>
      <c r="K102" s="27" t="n">
        <v>15449.641</v>
      </c>
      <c r="L102" s="27" t="n">
        <v>21686.6241</v>
      </c>
      <c r="N102" s="22" t="s">
        <v>34</v>
      </c>
    </row>
    <row r="103" s="22" customFormat="true" ht="13.5" hidden="false" customHeight="true" outlineLevel="0" collapsed="false">
      <c r="A103" s="26" t="s">
        <v>45</v>
      </c>
      <c r="B103" s="27" t="n">
        <v>7113.979</v>
      </c>
      <c r="C103" s="27" t="n">
        <v>4782.3726</v>
      </c>
      <c r="D103" s="27" t="n">
        <v>2331.6064</v>
      </c>
      <c r="E103" s="27"/>
      <c r="F103" s="27" t="n">
        <v>600.1198</v>
      </c>
      <c r="G103" s="27" t="n">
        <v>241.8609</v>
      </c>
      <c r="H103" s="27" t="n">
        <v>358.2589</v>
      </c>
      <c r="I103" s="27"/>
      <c r="J103" s="27" t="n">
        <v>6513.8592</v>
      </c>
      <c r="K103" s="27" t="n">
        <v>4540.5117</v>
      </c>
      <c r="L103" s="27" t="n">
        <v>1973.3475</v>
      </c>
      <c r="N103" s="22" t="s">
        <v>46</v>
      </c>
    </row>
    <row r="104" s="22" customFormat="true" ht="13.5" hidden="false" customHeight="true" outlineLevel="0" collapsed="false">
      <c r="A104" s="26" t="s">
        <v>35</v>
      </c>
      <c r="B104" s="27" t="n">
        <v>617.4212</v>
      </c>
      <c r="C104" s="27" t="n">
        <v>279.5208</v>
      </c>
      <c r="D104" s="27" t="n">
        <v>337.9004</v>
      </c>
      <c r="E104" s="27"/>
      <c r="F104" s="27" t="s">
        <v>23</v>
      </c>
      <c r="G104" s="27" t="s">
        <v>23</v>
      </c>
      <c r="H104" s="27" t="s">
        <v>23</v>
      </c>
      <c r="I104" s="27"/>
      <c r="J104" s="27" t="n">
        <v>617.4212</v>
      </c>
      <c r="K104" s="27" t="n">
        <v>279.5208</v>
      </c>
      <c r="L104" s="27" t="n">
        <v>337.9004</v>
      </c>
      <c r="N104" s="22" t="s">
        <v>36</v>
      </c>
    </row>
    <row r="105" s="22" customFormat="true" ht="13.5" hidden="false" customHeight="true" outlineLevel="0" collapsed="false">
      <c r="A105" s="23" t="s">
        <v>39</v>
      </c>
      <c r="B105" s="24" t="n">
        <v>74085.9994999999</v>
      </c>
      <c r="C105" s="24" t="n">
        <v>37010.0002</v>
      </c>
      <c r="D105" s="24" t="n">
        <v>37075.9993</v>
      </c>
      <c r="E105" s="24"/>
      <c r="F105" s="24" t="n">
        <v>3617.6342</v>
      </c>
      <c r="G105" s="24" t="n">
        <v>1845.4354</v>
      </c>
      <c r="H105" s="24" t="n">
        <v>1772.1988</v>
      </c>
      <c r="I105" s="24"/>
      <c r="J105" s="24" t="n">
        <v>70468.3653</v>
      </c>
      <c r="K105" s="24" t="n">
        <v>35164.5648</v>
      </c>
      <c r="L105" s="24" t="n">
        <v>35303.8005</v>
      </c>
      <c r="N105" s="25" t="s">
        <v>40</v>
      </c>
    </row>
    <row r="106" s="22" customFormat="true" ht="13.5" hidden="false" customHeight="true" outlineLevel="0" collapsed="false">
      <c r="A106" s="26" t="s">
        <v>22</v>
      </c>
      <c r="B106" s="27" t="n">
        <v>2278.1516</v>
      </c>
      <c r="C106" s="27" t="n">
        <v>859.7812</v>
      </c>
      <c r="D106" s="27" t="n">
        <v>1418.3704</v>
      </c>
      <c r="E106" s="27"/>
      <c r="F106" s="27" t="s">
        <v>23</v>
      </c>
      <c r="G106" s="27" t="s">
        <v>23</v>
      </c>
      <c r="H106" s="27" t="s">
        <v>23</v>
      </c>
      <c r="I106" s="27"/>
      <c r="J106" s="27" t="n">
        <v>2278.1516</v>
      </c>
      <c r="K106" s="27" t="n">
        <v>859.7812</v>
      </c>
      <c r="L106" s="27" t="n">
        <v>1418.3704</v>
      </c>
      <c r="N106" s="22" t="s">
        <v>24</v>
      </c>
    </row>
    <row r="107" s="22" customFormat="true" ht="13.5" hidden="false" customHeight="true" outlineLevel="0" collapsed="false">
      <c r="A107" s="26" t="s">
        <v>25</v>
      </c>
      <c r="B107" s="27" t="n">
        <v>13985.3856</v>
      </c>
      <c r="C107" s="27" t="n">
        <v>5779.2179</v>
      </c>
      <c r="D107" s="27" t="n">
        <v>8206.1677</v>
      </c>
      <c r="E107" s="27"/>
      <c r="F107" s="27" t="s">
        <v>23</v>
      </c>
      <c r="G107" s="27" t="s">
        <v>23</v>
      </c>
      <c r="H107" s="27" t="s">
        <v>23</v>
      </c>
      <c r="I107" s="27"/>
      <c r="J107" s="27" t="n">
        <v>13985.3856</v>
      </c>
      <c r="K107" s="27" t="n">
        <v>5779.2179</v>
      </c>
      <c r="L107" s="27" t="n">
        <v>8206.1677</v>
      </c>
      <c r="N107" s="22" t="s">
        <v>26</v>
      </c>
    </row>
    <row r="108" s="22" customFormat="true" ht="13.5" hidden="false" customHeight="true" outlineLevel="0" collapsed="false">
      <c r="A108" s="26" t="s">
        <v>27</v>
      </c>
      <c r="B108" s="27" t="n">
        <v>13162.4911</v>
      </c>
      <c r="C108" s="27" t="n">
        <v>6140.1712</v>
      </c>
      <c r="D108" s="27" t="n">
        <v>7022.3199</v>
      </c>
      <c r="E108" s="27"/>
      <c r="F108" s="27" t="n">
        <v>1063.8448</v>
      </c>
      <c r="G108" s="27" t="n">
        <v>271.547</v>
      </c>
      <c r="H108" s="27" t="n">
        <v>792.2978</v>
      </c>
      <c r="I108" s="27"/>
      <c r="J108" s="27" t="n">
        <v>12098.6463</v>
      </c>
      <c r="K108" s="27" t="n">
        <v>5868.6242</v>
      </c>
      <c r="L108" s="27" t="n">
        <v>6230.0221</v>
      </c>
      <c r="N108" s="22" t="s">
        <v>28</v>
      </c>
    </row>
    <row r="109" s="22" customFormat="true" ht="13.5" hidden="false" customHeight="true" outlineLevel="0" collapsed="false">
      <c r="A109" s="26" t="s">
        <v>29</v>
      </c>
      <c r="B109" s="27" t="n">
        <v>15692.6196</v>
      </c>
      <c r="C109" s="27" t="n">
        <v>9182.9637</v>
      </c>
      <c r="D109" s="27" t="n">
        <v>6509.6559</v>
      </c>
      <c r="E109" s="27"/>
      <c r="F109" s="27" t="n">
        <v>1423.7067</v>
      </c>
      <c r="G109" s="27" t="n">
        <v>1234.8658</v>
      </c>
      <c r="H109" s="27" t="n">
        <v>188.8409</v>
      </c>
      <c r="I109" s="27"/>
      <c r="J109" s="27" t="n">
        <v>14268.9129</v>
      </c>
      <c r="K109" s="27" t="n">
        <v>7948.0979</v>
      </c>
      <c r="L109" s="27" t="n">
        <v>6320.815</v>
      </c>
      <c r="N109" s="22" t="s">
        <v>30</v>
      </c>
    </row>
    <row r="110" s="22" customFormat="true" ht="13.5" hidden="false" customHeight="true" outlineLevel="0" collapsed="false">
      <c r="A110" s="26" t="s">
        <v>31</v>
      </c>
      <c r="B110" s="27" t="n">
        <v>11093.1694</v>
      </c>
      <c r="C110" s="27" t="n">
        <v>6467.1855</v>
      </c>
      <c r="D110" s="27" t="n">
        <v>4625.9839</v>
      </c>
      <c r="E110" s="27"/>
      <c r="F110" s="27" t="n">
        <v>621.9954</v>
      </c>
      <c r="G110" s="27" t="n">
        <v>187.4563</v>
      </c>
      <c r="H110" s="27" t="n">
        <v>434.5391</v>
      </c>
      <c r="I110" s="27"/>
      <c r="J110" s="27" t="n">
        <v>10471.174</v>
      </c>
      <c r="K110" s="27" t="n">
        <v>6279.7292</v>
      </c>
      <c r="L110" s="27" t="n">
        <v>4191.4448</v>
      </c>
      <c r="N110" s="22" t="s">
        <v>32</v>
      </c>
    </row>
    <row r="111" s="22" customFormat="true" ht="13.5" hidden="false" customHeight="true" outlineLevel="0" collapsed="false">
      <c r="A111" s="26" t="s">
        <v>33</v>
      </c>
      <c r="B111" s="27" t="n">
        <v>15771.9884</v>
      </c>
      <c r="C111" s="27" t="n">
        <v>7339.6202</v>
      </c>
      <c r="D111" s="27" t="n">
        <v>8432.3682</v>
      </c>
      <c r="E111" s="27"/>
      <c r="F111" s="27" t="n">
        <v>508.0873</v>
      </c>
      <c r="G111" s="27" t="n">
        <v>151.5663</v>
      </c>
      <c r="H111" s="27" t="n">
        <v>356.521</v>
      </c>
      <c r="I111" s="27"/>
      <c r="J111" s="27" t="n">
        <v>15263.9011</v>
      </c>
      <c r="K111" s="27" t="n">
        <v>7188.0539</v>
      </c>
      <c r="L111" s="27" t="n">
        <v>8075.8472</v>
      </c>
      <c r="N111" s="22" t="s">
        <v>34</v>
      </c>
    </row>
    <row r="112" s="22" customFormat="true" ht="13.5" hidden="false" customHeight="true" outlineLevel="0" collapsed="false">
      <c r="A112" s="26" t="s">
        <v>45</v>
      </c>
      <c r="B112" s="27" t="n">
        <v>1137.1794</v>
      </c>
      <c r="C112" s="27" t="n">
        <v>678.7383</v>
      </c>
      <c r="D112" s="27" t="n">
        <v>458.4411</v>
      </c>
      <c r="E112" s="27"/>
      <c r="F112" s="27" t="s">
        <v>23</v>
      </c>
      <c r="G112" s="27" t="s">
        <v>23</v>
      </c>
      <c r="H112" s="27" t="s">
        <v>23</v>
      </c>
      <c r="I112" s="27"/>
      <c r="J112" s="27" t="n">
        <v>1137.1794</v>
      </c>
      <c r="K112" s="27" t="n">
        <v>678.7383</v>
      </c>
      <c r="L112" s="27" t="n">
        <v>458.4411</v>
      </c>
      <c r="N112" s="22" t="s">
        <v>46</v>
      </c>
    </row>
    <row r="113" s="22" customFormat="true" ht="13.5" hidden="false" customHeight="true" outlineLevel="0" collapsed="false">
      <c r="A113" s="30" t="s">
        <v>35</v>
      </c>
      <c r="B113" s="31" t="n">
        <v>965.0144</v>
      </c>
      <c r="C113" s="31" t="n">
        <v>562.3222</v>
      </c>
      <c r="D113" s="31" t="n">
        <v>402.6922</v>
      </c>
      <c r="E113" s="31"/>
      <c r="F113" s="31" t="s">
        <v>23</v>
      </c>
      <c r="G113" s="31" t="s">
        <v>23</v>
      </c>
      <c r="H113" s="31" t="s">
        <v>23</v>
      </c>
      <c r="I113" s="31"/>
      <c r="J113" s="31" t="n">
        <v>965.0144</v>
      </c>
      <c r="K113" s="31" t="n">
        <v>562.3222</v>
      </c>
      <c r="L113" s="31" t="n">
        <v>402.6922</v>
      </c>
      <c r="M113" s="32"/>
      <c r="N113" s="32" t="s">
        <v>36</v>
      </c>
    </row>
    <row r="114" s="22" customFormat="true" ht="15.6" hidden="false" customHeight="true" outlineLevel="0" collapsed="false">
      <c r="A114" s="23" t="s">
        <v>51</v>
      </c>
      <c r="B114" s="24" t="n">
        <v>798509.000799997</v>
      </c>
      <c r="C114" s="24" t="n">
        <v>394890.9995</v>
      </c>
      <c r="D114" s="24" t="n">
        <v>403618.0013</v>
      </c>
      <c r="E114" s="24"/>
      <c r="F114" s="24" t="n">
        <v>12396.1708</v>
      </c>
      <c r="G114" s="24" t="n">
        <v>5054.2763</v>
      </c>
      <c r="H114" s="24" t="n">
        <v>7341.8945</v>
      </c>
      <c r="I114" s="24"/>
      <c r="J114" s="24" t="n">
        <v>786112.829999997</v>
      </c>
      <c r="K114" s="24" t="n">
        <v>389836.7232</v>
      </c>
      <c r="L114" s="24" t="n">
        <v>396276.1068</v>
      </c>
      <c r="M114" s="39"/>
      <c r="N114" s="25" t="s">
        <v>52</v>
      </c>
    </row>
    <row r="115" s="22" customFormat="true" ht="15.6" hidden="false" customHeight="true" outlineLevel="0" collapsed="false">
      <c r="A115" s="26" t="s">
        <v>22</v>
      </c>
      <c r="B115" s="27" t="n">
        <v>22361.0165</v>
      </c>
      <c r="C115" s="27" t="n">
        <v>10028.5991</v>
      </c>
      <c r="D115" s="27" t="n">
        <v>12332.4174</v>
      </c>
      <c r="E115" s="27"/>
      <c r="F115" s="27" t="n">
        <v>261.8662</v>
      </c>
      <c r="G115" s="27" t="s">
        <v>23</v>
      </c>
      <c r="H115" s="27" t="n">
        <v>261.8662</v>
      </c>
      <c r="I115" s="27"/>
      <c r="J115" s="27" t="n">
        <v>22099.1503</v>
      </c>
      <c r="K115" s="27" t="n">
        <v>10028.5991</v>
      </c>
      <c r="L115" s="27" t="n">
        <v>12070.5512</v>
      </c>
      <c r="N115" s="22" t="s">
        <v>24</v>
      </c>
    </row>
    <row r="116" s="22" customFormat="true" ht="15.6" hidden="false" customHeight="true" outlineLevel="0" collapsed="false">
      <c r="A116" s="26" t="s">
        <v>25</v>
      </c>
      <c r="B116" s="27" t="n">
        <v>52166.263</v>
      </c>
      <c r="C116" s="27" t="n">
        <v>22809.1188</v>
      </c>
      <c r="D116" s="27" t="n">
        <v>29357.1442</v>
      </c>
      <c r="E116" s="27"/>
      <c r="F116" s="27" t="n">
        <v>875.3866</v>
      </c>
      <c r="G116" s="27" t="n">
        <v>475.884</v>
      </c>
      <c r="H116" s="27" t="n">
        <v>399.5026</v>
      </c>
      <c r="I116" s="27"/>
      <c r="J116" s="27" t="n">
        <v>51290.8764</v>
      </c>
      <c r="K116" s="27" t="n">
        <v>22333.2348</v>
      </c>
      <c r="L116" s="27" t="n">
        <v>28957.6416</v>
      </c>
      <c r="N116" s="22" t="s">
        <v>26</v>
      </c>
    </row>
    <row r="117" s="22" customFormat="true" ht="15.6" hidden="false" customHeight="true" outlineLevel="0" collapsed="false">
      <c r="A117" s="26" t="s">
        <v>27</v>
      </c>
      <c r="B117" s="27" t="n">
        <v>341971.99</v>
      </c>
      <c r="C117" s="27" t="n">
        <v>166131.3412</v>
      </c>
      <c r="D117" s="27" t="n">
        <v>175840.6488</v>
      </c>
      <c r="E117" s="27"/>
      <c r="F117" s="27" t="n">
        <v>1524.0727</v>
      </c>
      <c r="G117" s="27" t="n">
        <v>1087.6661</v>
      </c>
      <c r="H117" s="27" t="n">
        <v>436.4066</v>
      </c>
      <c r="I117" s="27"/>
      <c r="J117" s="27" t="n">
        <v>340447.9173</v>
      </c>
      <c r="K117" s="27" t="n">
        <v>165043.6751</v>
      </c>
      <c r="L117" s="27" t="n">
        <v>175404.2422</v>
      </c>
      <c r="N117" s="22" t="s">
        <v>28</v>
      </c>
    </row>
    <row r="118" s="22" customFormat="true" ht="15.6" hidden="false" customHeight="true" outlineLevel="0" collapsed="false">
      <c r="A118" s="26" t="s">
        <v>29</v>
      </c>
      <c r="B118" s="27" t="n">
        <v>162815.2986</v>
      </c>
      <c r="C118" s="27" t="n">
        <v>90959.4008000001</v>
      </c>
      <c r="D118" s="27" t="n">
        <v>71855.8978</v>
      </c>
      <c r="E118" s="27"/>
      <c r="F118" s="27" t="n">
        <v>1934.2716</v>
      </c>
      <c r="G118" s="27" t="n">
        <v>614.5387</v>
      </c>
      <c r="H118" s="27" t="n">
        <v>1319.7329</v>
      </c>
      <c r="I118" s="27"/>
      <c r="J118" s="27" t="n">
        <v>160881.027</v>
      </c>
      <c r="K118" s="27" t="n">
        <v>90344.8621000001</v>
      </c>
      <c r="L118" s="27" t="n">
        <v>70536.1649</v>
      </c>
      <c r="N118" s="22" t="s">
        <v>30</v>
      </c>
    </row>
    <row r="119" s="22" customFormat="true" ht="15.6" hidden="false" customHeight="true" outlineLevel="0" collapsed="false">
      <c r="A119" s="26" t="s">
        <v>31</v>
      </c>
      <c r="B119" s="27" t="n">
        <v>108025.6243</v>
      </c>
      <c r="C119" s="27" t="n">
        <v>56368.996</v>
      </c>
      <c r="D119" s="27" t="n">
        <v>51656.6283</v>
      </c>
      <c r="E119" s="27"/>
      <c r="F119" s="27" t="n">
        <v>2659.569</v>
      </c>
      <c r="G119" s="27" t="n">
        <v>1673.2518</v>
      </c>
      <c r="H119" s="27" t="n">
        <v>986.3172</v>
      </c>
      <c r="I119" s="27"/>
      <c r="J119" s="27" t="n">
        <v>105366.0553</v>
      </c>
      <c r="K119" s="27" t="n">
        <v>54695.7442</v>
      </c>
      <c r="L119" s="27" t="n">
        <v>50670.3111</v>
      </c>
      <c r="N119" s="22" t="s">
        <v>32</v>
      </c>
    </row>
    <row r="120" s="22" customFormat="true" ht="15.6" hidden="false" customHeight="true" outlineLevel="0" collapsed="false">
      <c r="A120" s="26" t="s">
        <v>33</v>
      </c>
      <c r="B120" s="27" t="n">
        <v>106613.5548</v>
      </c>
      <c r="C120" s="27" t="n">
        <v>46899.7991</v>
      </c>
      <c r="D120" s="27" t="n">
        <v>59713.7557</v>
      </c>
      <c r="E120" s="27"/>
      <c r="F120" s="27" t="n">
        <v>4273.4329</v>
      </c>
      <c r="G120" s="27" t="n">
        <v>1202.9357</v>
      </c>
      <c r="H120" s="27" t="n">
        <v>3070.4972</v>
      </c>
      <c r="I120" s="27"/>
      <c r="J120" s="27" t="n">
        <v>102340.1219</v>
      </c>
      <c r="K120" s="27" t="n">
        <v>45696.8634</v>
      </c>
      <c r="L120" s="27" t="n">
        <v>56643.2585</v>
      </c>
      <c r="N120" s="22" t="s">
        <v>34</v>
      </c>
    </row>
    <row r="121" s="22" customFormat="true" ht="15.6" hidden="false" customHeight="true" outlineLevel="0" collapsed="false">
      <c r="A121" s="26" t="s">
        <v>45</v>
      </c>
      <c r="B121" s="27" t="n">
        <v>4555.2536</v>
      </c>
      <c r="C121" s="27" t="n">
        <v>1693.7445</v>
      </c>
      <c r="D121" s="27" t="n">
        <v>2861.5091</v>
      </c>
      <c r="E121" s="27"/>
      <c r="F121" s="27" t="n">
        <v>867.5718</v>
      </c>
      <c r="G121" s="27" t="s">
        <v>23</v>
      </c>
      <c r="H121" s="27" t="n">
        <v>867.5718</v>
      </c>
      <c r="I121" s="27"/>
      <c r="J121" s="27" t="n">
        <v>3687.6818</v>
      </c>
      <c r="K121" s="27" t="n">
        <v>1693.7445</v>
      </c>
      <c r="L121" s="27" t="n">
        <v>1993.9373</v>
      </c>
      <c r="N121" s="22" t="s">
        <v>46</v>
      </c>
    </row>
    <row r="122" s="22" customFormat="true" ht="15.6" hidden="false" customHeight="true" outlineLevel="0" collapsed="false">
      <c r="A122" s="23" t="s">
        <v>37</v>
      </c>
      <c r="B122" s="24" t="n">
        <v>311964.0013</v>
      </c>
      <c r="C122" s="24" t="n">
        <v>151322.0002</v>
      </c>
      <c r="D122" s="24" t="n">
        <v>160642.0011</v>
      </c>
      <c r="E122" s="24"/>
      <c r="F122" s="24" t="n">
        <v>8019.1774</v>
      </c>
      <c r="G122" s="24" t="n">
        <v>2985.845</v>
      </c>
      <c r="H122" s="24" t="n">
        <v>5033.3324</v>
      </c>
      <c r="I122" s="24"/>
      <c r="J122" s="24" t="n">
        <v>303944.8239</v>
      </c>
      <c r="K122" s="24" t="n">
        <v>148336.1552</v>
      </c>
      <c r="L122" s="24" t="n">
        <v>155608.6687</v>
      </c>
      <c r="N122" s="25" t="s">
        <v>38</v>
      </c>
    </row>
    <row r="123" s="22" customFormat="true" ht="15.6" hidden="false" customHeight="true" outlineLevel="0" collapsed="false">
      <c r="A123" s="26" t="s">
        <v>22</v>
      </c>
      <c r="B123" s="27" t="n">
        <v>12094.9517</v>
      </c>
      <c r="C123" s="27" t="n">
        <v>6488.0719</v>
      </c>
      <c r="D123" s="27" t="n">
        <v>5606.8798</v>
      </c>
      <c r="E123" s="27"/>
      <c r="F123" s="27" t="n">
        <v>261.8662</v>
      </c>
      <c r="G123" s="27" t="s">
        <v>23</v>
      </c>
      <c r="H123" s="27" t="n">
        <v>261.8662</v>
      </c>
      <c r="I123" s="27"/>
      <c r="J123" s="27" t="n">
        <v>11833.0855</v>
      </c>
      <c r="K123" s="27" t="n">
        <v>6488.0719</v>
      </c>
      <c r="L123" s="27" t="n">
        <v>5345.0136</v>
      </c>
      <c r="N123" s="22" t="s">
        <v>24</v>
      </c>
    </row>
    <row r="124" s="22" customFormat="true" ht="15.6" hidden="false" customHeight="true" outlineLevel="0" collapsed="false">
      <c r="A124" s="26" t="s">
        <v>25</v>
      </c>
      <c r="B124" s="27" t="n">
        <v>13878.7735</v>
      </c>
      <c r="C124" s="27" t="n">
        <v>5054.5841</v>
      </c>
      <c r="D124" s="27" t="n">
        <v>8824.1894</v>
      </c>
      <c r="E124" s="27"/>
      <c r="F124" s="27" t="s">
        <v>23</v>
      </c>
      <c r="G124" s="27" t="s">
        <v>23</v>
      </c>
      <c r="H124" s="27" t="s">
        <v>23</v>
      </c>
      <c r="I124" s="27"/>
      <c r="J124" s="27" t="n">
        <v>13878.7735</v>
      </c>
      <c r="K124" s="27" t="n">
        <v>5054.5841</v>
      </c>
      <c r="L124" s="27" t="n">
        <v>8824.1894</v>
      </c>
      <c r="N124" s="22" t="s">
        <v>26</v>
      </c>
    </row>
    <row r="125" s="22" customFormat="true" ht="15.6" hidden="false" customHeight="true" outlineLevel="0" collapsed="false">
      <c r="A125" s="26" t="s">
        <v>27</v>
      </c>
      <c r="B125" s="27" t="n">
        <v>108419.1928</v>
      </c>
      <c r="C125" s="27" t="n">
        <v>50436.0645</v>
      </c>
      <c r="D125" s="27" t="n">
        <v>57983.1283</v>
      </c>
      <c r="E125" s="27"/>
      <c r="F125" s="27" t="n">
        <v>993.189</v>
      </c>
      <c r="G125" s="27" t="n">
        <v>556.7824</v>
      </c>
      <c r="H125" s="27" t="n">
        <v>436.4066</v>
      </c>
      <c r="I125" s="27"/>
      <c r="J125" s="27" t="n">
        <v>107426.0038</v>
      </c>
      <c r="K125" s="27" t="n">
        <v>49879.2821</v>
      </c>
      <c r="L125" s="27" t="n">
        <v>57546.7217</v>
      </c>
      <c r="N125" s="22" t="s">
        <v>28</v>
      </c>
    </row>
    <row r="126" s="22" customFormat="true" ht="15.6" hidden="false" customHeight="true" outlineLevel="0" collapsed="false">
      <c r="A126" s="26" t="s">
        <v>29</v>
      </c>
      <c r="B126" s="27" t="n">
        <v>60087.5793</v>
      </c>
      <c r="C126" s="27" t="n">
        <v>31967.1743</v>
      </c>
      <c r="D126" s="27" t="n">
        <v>28120.405</v>
      </c>
      <c r="E126" s="27"/>
      <c r="F126" s="27" t="n">
        <v>1482.5358</v>
      </c>
      <c r="G126" s="27" t="n">
        <v>614.5387</v>
      </c>
      <c r="H126" s="27" t="n">
        <v>867.9971</v>
      </c>
      <c r="I126" s="27"/>
      <c r="J126" s="27" t="n">
        <v>58605.0435</v>
      </c>
      <c r="K126" s="27" t="n">
        <v>31352.6356</v>
      </c>
      <c r="L126" s="27" t="n">
        <v>27252.4079</v>
      </c>
      <c r="N126" s="22" t="s">
        <v>30</v>
      </c>
    </row>
    <row r="127" s="22" customFormat="true" ht="15.6" hidden="false" customHeight="true" outlineLevel="0" collapsed="false">
      <c r="A127" s="26" t="s">
        <v>31</v>
      </c>
      <c r="B127" s="27" t="n">
        <v>52600.5093000001</v>
      </c>
      <c r="C127" s="27" t="n">
        <v>30556.9759</v>
      </c>
      <c r="D127" s="27" t="n">
        <v>22043.5334</v>
      </c>
      <c r="E127" s="27"/>
      <c r="F127" s="27" t="n">
        <v>1082.2775</v>
      </c>
      <c r="G127" s="27" t="n">
        <v>611.5882</v>
      </c>
      <c r="H127" s="27" t="n">
        <v>470.6893</v>
      </c>
      <c r="I127" s="27"/>
      <c r="J127" s="27" t="n">
        <v>51518.2318</v>
      </c>
      <c r="K127" s="27" t="n">
        <v>29945.3877</v>
      </c>
      <c r="L127" s="27" t="n">
        <v>21572.8441</v>
      </c>
      <c r="N127" s="22" t="s">
        <v>32</v>
      </c>
    </row>
    <row r="128" s="22" customFormat="true" ht="15.6" hidden="false" customHeight="true" outlineLevel="0" collapsed="false">
      <c r="A128" s="26" t="s">
        <v>33</v>
      </c>
      <c r="B128" s="27" t="n">
        <v>60979.6702</v>
      </c>
      <c r="C128" s="27" t="n">
        <v>25125.385</v>
      </c>
      <c r="D128" s="27" t="n">
        <v>35854.2852</v>
      </c>
      <c r="E128" s="27"/>
      <c r="F128" s="27" t="n">
        <v>3331.7371</v>
      </c>
      <c r="G128" s="27" t="n">
        <v>1202.9357</v>
      </c>
      <c r="H128" s="27" t="n">
        <v>2128.8014</v>
      </c>
      <c r="I128" s="27"/>
      <c r="J128" s="27" t="n">
        <v>57647.9331</v>
      </c>
      <c r="K128" s="27" t="n">
        <v>23922.4493</v>
      </c>
      <c r="L128" s="27" t="n">
        <v>33725.4838</v>
      </c>
      <c r="N128" s="22" t="s">
        <v>34</v>
      </c>
    </row>
    <row r="129" s="22" customFormat="true" ht="15.6" hidden="false" customHeight="true" outlineLevel="0" collapsed="false">
      <c r="A129" s="26" t="s">
        <v>45</v>
      </c>
      <c r="B129" s="27" t="n">
        <v>3903.3245</v>
      </c>
      <c r="C129" s="27" t="n">
        <v>1693.7445</v>
      </c>
      <c r="D129" s="27" t="n">
        <v>2209.58</v>
      </c>
      <c r="E129" s="27"/>
      <c r="F129" s="27" t="n">
        <v>867.5718</v>
      </c>
      <c r="G129" s="27" t="s">
        <v>23</v>
      </c>
      <c r="H129" s="27" t="n">
        <v>867.5718</v>
      </c>
      <c r="I129" s="27"/>
      <c r="J129" s="27" t="n">
        <v>3035.7527</v>
      </c>
      <c r="K129" s="27" t="n">
        <v>1693.7445</v>
      </c>
      <c r="L129" s="27" t="n">
        <v>1342.0082</v>
      </c>
      <c r="N129" s="22" t="s">
        <v>46</v>
      </c>
    </row>
    <row r="130" s="22" customFormat="true" ht="15.6" hidden="false" customHeight="true" outlineLevel="0" collapsed="false">
      <c r="A130" s="23" t="s">
        <v>39</v>
      </c>
      <c r="B130" s="24" t="n">
        <v>486544.9995</v>
      </c>
      <c r="C130" s="24" t="n">
        <v>243568.9993</v>
      </c>
      <c r="D130" s="24" t="n">
        <v>242976.0002</v>
      </c>
      <c r="E130" s="24"/>
      <c r="F130" s="24" t="n">
        <v>4376.9934</v>
      </c>
      <c r="G130" s="24" t="n">
        <v>2068.4313</v>
      </c>
      <c r="H130" s="24" t="n">
        <v>2308.5621</v>
      </c>
      <c r="I130" s="24"/>
      <c r="J130" s="24" t="n">
        <v>482168.0061</v>
      </c>
      <c r="K130" s="24" t="n">
        <v>241500.568</v>
      </c>
      <c r="L130" s="24" t="n">
        <v>240667.4381</v>
      </c>
      <c r="N130" s="25" t="s">
        <v>40</v>
      </c>
    </row>
    <row r="131" s="22" customFormat="true" ht="15.6" hidden="false" customHeight="true" outlineLevel="0" collapsed="false">
      <c r="A131" s="26" t="s">
        <v>22</v>
      </c>
      <c r="B131" s="27" t="n">
        <v>10266.0648</v>
      </c>
      <c r="C131" s="27" t="n">
        <v>3540.5272</v>
      </c>
      <c r="D131" s="27" t="n">
        <v>6725.5376</v>
      </c>
      <c r="E131" s="27"/>
      <c r="F131" s="27" t="s">
        <v>23</v>
      </c>
      <c r="G131" s="27" t="s">
        <v>23</v>
      </c>
      <c r="H131" s="27" t="s">
        <v>23</v>
      </c>
      <c r="I131" s="27"/>
      <c r="J131" s="27" t="n">
        <v>10266.0648</v>
      </c>
      <c r="K131" s="27" t="n">
        <v>3540.5272</v>
      </c>
      <c r="L131" s="27" t="n">
        <v>6725.5376</v>
      </c>
      <c r="N131" s="22" t="s">
        <v>24</v>
      </c>
    </row>
    <row r="132" s="22" customFormat="true" ht="15.6" hidden="false" customHeight="true" outlineLevel="0" collapsed="false">
      <c r="A132" s="26" t="s">
        <v>25</v>
      </c>
      <c r="B132" s="27" t="n">
        <v>38287.4895</v>
      </c>
      <c r="C132" s="27" t="n">
        <v>17754.5347</v>
      </c>
      <c r="D132" s="27" t="n">
        <v>20532.9548</v>
      </c>
      <c r="E132" s="27"/>
      <c r="F132" s="27" t="n">
        <v>875.3866</v>
      </c>
      <c r="G132" s="27" t="n">
        <v>475.884</v>
      </c>
      <c r="H132" s="27" t="n">
        <v>399.5026</v>
      </c>
      <c r="I132" s="27"/>
      <c r="J132" s="27" t="n">
        <v>37412.1029</v>
      </c>
      <c r="K132" s="27" t="n">
        <v>17278.6507</v>
      </c>
      <c r="L132" s="27" t="n">
        <v>20133.4522</v>
      </c>
      <c r="N132" s="22" t="s">
        <v>26</v>
      </c>
    </row>
    <row r="133" s="22" customFormat="true" ht="15.6" hidden="false" customHeight="true" outlineLevel="0" collapsed="false">
      <c r="A133" s="26" t="s">
        <v>27</v>
      </c>
      <c r="B133" s="27" t="n">
        <v>233552.7972</v>
      </c>
      <c r="C133" s="27" t="n">
        <v>115695.2767</v>
      </c>
      <c r="D133" s="27" t="n">
        <v>117857.5205</v>
      </c>
      <c r="E133" s="27"/>
      <c r="F133" s="27" t="n">
        <v>530.8837</v>
      </c>
      <c r="G133" s="27" t="n">
        <v>530.8837</v>
      </c>
      <c r="H133" s="27" t="s">
        <v>23</v>
      </c>
      <c r="I133" s="27"/>
      <c r="J133" s="27" t="n">
        <v>233021.9135</v>
      </c>
      <c r="K133" s="27" t="n">
        <v>115164.393</v>
      </c>
      <c r="L133" s="27" t="n">
        <v>117857.5205</v>
      </c>
      <c r="N133" s="22" t="s">
        <v>28</v>
      </c>
    </row>
    <row r="134" s="22" customFormat="true" ht="15.6" hidden="false" customHeight="true" outlineLevel="0" collapsed="false">
      <c r="A134" s="26" t="s">
        <v>29</v>
      </c>
      <c r="B134" s="27" t="n">
        <v>102727.7193</v>
      </c>
      <c r="C134" s="27" t="n">
        <v>58992.2265</v>
      </c>
      <c r="D134" s="27" t="n">
        <v>43735.4928</v>
      </c>
      <c r="E134" s="27"/>
      <c r="F134" s="27" t="n">
        <v>451.7358</v>
      </c>
      <c r="G134" s="27" t="s">
        <v>23</v>
      </c>
      <c r="H134" s="27" t="n">
        <v>451.7358</v>
      </c>
      <c r="I134" s="27"/>
      <c r="J134" s="27" t="n">
        <v>102275.9835</v>
      </c>
      <c r="K134" s="27" t="n">
        <v>58992.2265</v>
      </c>
      <c r="L134" s="27" t="n">
        <v>43283.757</v>
      </c>
      <c r="N134" s="22" t="s">
        <v>30</v>
      </c>
    </row>
    <row r="135" s="22" customFormat="true" ht="15.6" hidden="false" customHeight="true" outlineLevel="0" collapsed="false">
      <c r="A135" s="26" t="s">
        <v>31</v>
      </c>
      <c r="B135" s="27" t="n">
        <v>55425.115</v>
      </c>
      <c r="C135" s="27" t="n">
        <v>25812.0201</v>
      </c>
      <c r="D135" s="27" t="n">
        <v>29613.0949</v>
      </c>
      <c r="E135" s="27"/>
      <c r="F135" s="27" t="n">
        <v>1577.2915</v>
      </c>
      <c r="G135" s="27" t="n">
        <v>1061.6636</v>
      </c>
      <c r="H135" s="27" t="n">
        <v>515.6279</v>
      </c>
      <c r="I135" s="27"/>
      <c r="J135" s="27" t="n">
        <v>53847.8235</v>
      </c>
      <c r="K135" s="27" t="n">
        <v>24750.3565</v>
      </c>
      <c r="L135" s="27" t="n">
        <v>29097.467</v>
      </c>
      <c r="N135" s="22" t="s">
        <v>32</v>
      </c>
    </row>
    <row r="136" s="22" customFormat="true" ht="15.6" hidden="false" customHeight="true" outlineLevel="0" collapsed="false">
      <c r="A136" s="29" t="s">
        <v>33</v>
      </c>
      <c r="B136" s="27" t="n">
        <v>45633.8846</v>
      </c>
      <c r="C136" s="27" t="n">
        <v>21774.4141</v>
      </c>
      <c r="D136" s="27" t="n">
        <v>23859.4705</v>
      </c>
      <c r="E136" s="27"/>
      <c r="F136" s="27" t="n">
        <v>941.6958</v>
      </c>
      <c r="G136" s="27" t="s">
        <v>23</v>
      </c>
      <c r="H136" s="27" t="n">
        <v>941.6958</v>
      </c>
      <c r="I136" s="27"/>
      <c r="J136" s="27" t="n">
        <v>44692.1888</v>
      </c>
      <c r="K136" s="27" t="n">
        <v>21774.4141</v>
      </c>
      <c r="L136" s="27" t="n">
        <v>22917.7747</v>
      </c>
      <c r="M136" s="28"/>
      <c r="N136" s="28" t="s">
        <v>34</v>
      </c>
    </row>
    <row r="137" s="22" customFormat="true" ht="15.6" hidden="false" customHeight="true" outlineLevel="0" collapsed="false">
      <c r="A137" s="30" t="s">
        <v>45</v>
      </c>
      <c r="B137" s="31" t="n">
        <v>651.9291</v>
      </c>
      <c r="C137" s="31" t="s">
        <v>23</v>
      </c>
      <c r="D137" s="31" t="n">
        <v>651.9291</v>
      </c>
      <c r="E137" s="31"/>
      <c r="F137" s="31" t="s">
        <v>23</v>
      </c>
      <c r="G137" s="31" t="s">
        <v>23</v>
      </c>
      <c r="H137" s="31" t="s">
        <v>23</v>
      </c>
      <c r="I137" s="31"/>
      <c r="J137" s="31" t="n">
        <v>651.9291</v>
      </c>
      <c r="K137" s="31" t="s">
        <v>23</v>
      </c>
      <c r="L137" s="31" t="n">
        <v>651.9291</v>
      </c>
      <c r="M137" s="32"/>
      <c r="N137" s="32" t="s">
        <v>46</v>
      </c>
    </row>
    <row r="138" s="22" customFormat="true" ht="15.95" hidden="false" customHeight="true" outlineLevel="0" collapsed="false">
      <c r="A138" s="23" t="s">
        <v>53</v>
      </c>
      <c r="B138" s="24" t="n">
        <v>149868.9983</v>
      </c>
      <c r="C138" s="24" t="n">
        <v>75513.9986</v>
      </c>
      <c r="D138" s="24" t="n">
        <v>74354.9996999999</v>
      </c>
      <c r="E138" s="24"/>
      <c r="F138" s="24" t="n">
        <v>3022.8218</v>
      </c>
      <c r="G138" s="24" t="n">
        <v>1606.6822</v>
      </c>
      <c r="H138" s="24" t="n">
        <v>1416.1396</v>
      </c>
      <c r="I138" s="24"/>
      <c r="J138" s="24" t="n">
        <v>146846.1765</v>
      </c>
      <c r="K138" s="24" t="n">
        <v>73907.3163999999</v>
      </c>
      <c r="L138" s="24" t="n">
        <v>72938.8600999999</v>
      </c>
      <c r="M138" s="23"/>
      <c r="N138" s="25" t="s">
        <v>54</v>
      </c>
    </row>
    <row r="139" s="22" customFormat="true" ht="15.95" hidden="false" customHeight="true" outlineLevel="0" collapsed="false">
      <c r="A139" s="26" t="s">
        <v>22</v>
      </c>
      <c r="B139" s="27" t="n">
        <v>14662.8713</v>
      </c>
      <c r="C139" s="27" t="n">
        <v>6085.9174</v>
      </c>
      <c r="D139" s="27" t="n">
        <v>8576.9539</v>
      </c>
      <c r="E139" s="27"/>
      <c r="F139" s="27" t="n">
        <v>569.8414</v>
      </c>
      <c r="G139" s="27" t="n">
        <v>359.3568</v>
      </c>
      <c r="H139" s="27" t="n">
        <v>210.4846</v>
      </c>
      <c r="I139" s="27"/>
      <c r="J139" s="27" t="n">
        <v>14093.0299</v>
      </c>
      <c r="K139" s="27" t="n">
        <v>5726.5606</v>
      </c>
      <c r="L139" s="27" t="n">
        <v>8366.4693</v>
      </c>
      <c r="N139" s="22" t="s">
        <v>24</v>
      </c>
    </row>
    <row r="140" s="22" customFormat="true" ht="15.95" hidden="false" customHeight="true" outlineLevel="0" collapsed="false">
      <c r="A140" s="26" t="s">
        <v>25</v>
      </c>
      <c r="B140" s="27" t="n">
        <v>40444.3987000001</v>
      </c>
      <c r="C140" s="27" t="n">
        <v>20762.069</v>
      </c>
      <c r="D140" s="27" t="n">
        <v>19682.3297</v>
      </c>
      <c r="E140" s="27"/>
      <c r="F140" s="27" t="n">
        <v>1071.7704</v>
      </c>
      <c r="G140" s="27" t="n">
        <v>448.5334</v>
      </c>
      <c r="H140" s="27" t="n">
        <v>623.237</v>
      </c>
      <c r="I140" s="27"/>
      <c r="J140" s="27" t="n">
        <v>39372.6283000001</v>
      </c>
      <c r="K140" s="27" t="n">
        <v>20313.5356</v>
      </c>
      <c r="L140" s="27" t="n">
        <v>19059.0927</v>
      </c>
      <c r="N140" s="22" t="s">
        <v>26</v>
      </c>
    </row>
    <row r="141" s="22" customFormat="true" ht="15.95" hidden="false" customHeight="true" outlineLevel="0" collapsed="false">
      <c r="A141" s="26" t="s">
        <v>27</v>
      </c>
      <c r="B141" s="27" t="n">
        <v>38013.1052</v>
      </c>
      <c r="C141" s="27" t="n">
        <v>19901.2958</v>
      </c>
      <c r="D141" s="27" t="n">
        <v>18111.8094</v>
      </c>
      <c r="E141" s="27"/>
      <c r="F141" s="27" t="n">
        <v>921.0333</v>
      </c>
      <c r="G141" s="27" t="n">
        <v>568.9055</v>
      </c>
      <c r="H141" s="27" t="n">
        <v>352.1278</v>
      </c>
      <c r="I141" s="27"/>
      <c r="J141" s="27" t="n">
        <v>37092.0719</v>
      </c>
      <c r="K141" s="27" t="n">
        <v>19332.3903</v>
      </c>
      <c r="L141" s="27" t="n">
        <v>17759.6816</v>
      </c>
      <c r="N141" s="22" t="s">
        <v>28</v>
      </c>
    </row>
    <row r="142" s="22" customFormat="true" ht="15.95" hidden="false" customHeight="true" outlineLevel="0" collapsed="false">
      <c r="A142" s="26" t="s">
        <v>29</v>
      </c>
      <c r="B142" s="27" t="n">
        <v>26494.6313</v>
      </c>
      <c r="C142" s="27" t="n">
        <v>14250.5662</v>
      </c>
      <c r="D142" s="27" t="n">
        <v>12244.0651</v>
      </c>
      <c r="E142" s="27"/>
      <c r="F142" s="27" t="n">
        <v>191.6459</v>
      </c>
      <c r="G142" s="27" t="n">
        <v>179.545</v>
      </c>
      <c r="H142" s="27" t="n">
        <v>12.1009</v>
      </c>
      <c r="I142" s="27"/>
      <c r="J142" s="27" t="n">
        <v>26302.9854</v>
      </c>
      <c r="K142" s="27" t="n">
        <v>14071.0212</v>
      </c>
      <c r="L142" s="27" t="n">
        <v>12231.9642</v>
      </c>
      <c r="N142" s="22" t="s">
        <v>30</v>
      </c>
    </row>
    <row r="143" s="22" customFormat="true" ht="15.95" hidden="false" customHeight="true" outlineLevel="0" collapsed="false">
      <c r="A143" s="26" t="s">
        <v>31</v>
      </c>
      <c r="B143" s="27" t="n">
        <v>17027.0839</v>
      </c>
      <c r="C143" s="27" t="n">
        <v>8923.9618</v>
      </c>
      <c r="D143" s="27" t="n">
        <v>8103.1221</v>
      </c>
      <c r="E143" s="27"/>
      <c r="F143" s="27" t="n">
        <v>40.9179</v>
      </c>
      <c r="G143" s="27" t="s">
        <v>23</v>
      </c>
      <c r="H143" s="27" t="n">
        <v>40.9179</v>
      </c>
      <c r="I143" s="27"/>
      <c r="J143" s="27" t="n">
        <v>16986.166</v>
      </c>
      <c r="K143" s="27" t="n">
        <v>8923.9618</v>
      </c>
      <c r="L143" s="27" t="n">
        <v>8062.2042</v>
      </c>
      <c r="N143" s="22" t="s">
        <v>32</v>
      </c>
    </row>
    <row r="144" s="22" customFormat="true" ht="15.95" hidden="false" customHeight="true" outlineLevel="0" collapsed="false">
      <c r="A144" s="26" t="s">
        <v>33</v>
      </c>
      <c r="B144" s="27" t="n">
        <v>13226.9079</v>
      </c>
      <c r="C144" s="27" t="n">
        <v>5590.1884</v>
      </c>
      <c r="D144" s="27" t="n">
        <v>7636.7195</v>
      </c>
      <c r="E144" s="27"/>
      <c r="F144" s="27" t="n">
        <v>227.6129</v>
      </c>
      <c r="G144" s="27" t="n">
        <v>50.3415</v>
      </c>
      <c r="H144" s="27" t="n">
        <v>177.2714</v>
      </c>
      <c r="I144" s="27"/>
      <c r="J144" s="27" t="n">
        <v>12999.295</v>
      </c>
      <c r="K144" s="27" t="n">
        <v>5539.8469</v>
      </c>
      <c r="L144" s="27" t="n">
        <v>7459.4481</v>
      </c>
      <c r="N144" s="22" t="s">
        <v>34</v>
      </c>
    </row>
    <row r="145" s="22" customFormat="true" ht="15.95" hidden="false" customHeight="true" outlineLevel="0" collapsed="false">
      <c r="A145" s="23" t="s">
        <v>37</v>
      </c>
      <c r="B145" s="24" t="n">
        <v>23936.9997</v>
      </c>
      <c r="C145" s="24" t="n">
        <v>11748.0006</v>
      </c>
      <c r="D145" s="24" t="n">
        <v>12188.9991</v>
      </c>
      <c r="E145" s="24"/>
      <c r="F145" s="24" t="n">
        <v>886.5094</v>
      </c>
      <c r="G145" s="24" t="n">
        <v>433.8291</v>
      </c>
      <c r="H145" s="24" t="n">
        <v>452.6803</v>
      </c>
      <c r="I145" s="24"/>
      <c r="J145" s="24" t="n">
        <v>23050.4903</v>
      </c>
      <c r="K145" s="24" t="n">
        <v>11314.1715</v>
      </c>
      <c r="L145" s="24" t="n">
        <v>11736.3188</v>
      </c>
      <c r="N145" s="25" t="s">
        <v>38</v>
      </c>
    </row>
    <row r="146" s="22" customFormat="true" ht="15.95" hidden="false" customHeight="true" outlineLevel="0" collapsed="false">
      <c r="A146" s="26" t="s">
        <v>22</v>
      </c>
      <c r="B146" s="27" t="n">
        <v>3816.8793</v>
      </c>
      <c r="C146" s="27" t="n">
        <v>1690.6122</v>
      </c>
      <c r="D146" s="27" t="n">
        <v>2126.2671</v>
      </c>
      <c r="E146" s="27"/>
      <c r="F146" s="27" t="n">
        <v>455.5909</v>
      </c>
      <c r="G146" s="27" t="n">
        <v>245.1063</v>
      </c>
      <c r="H146" s="27" t="n">
        <v>210.4846</v>
      </c>
      <c r="I146" s="27"/>
      <c r="J146" s="27" t="n">
        <v>3361.2884</v>
      </c>
      <c r="K146" s="27" t="n">
        <v>1445.5059</v>
      </c>
      <c r="L146" s="27" t="n">
        <v>1915.7825</v>
      </c>
      <c r="N146" s="22" t="s">
        <v>24</v>
      </c>
    </row>
    <row r="147" s="22" customFormat="true" ht="15.95" hidden="false" customHeight="true" outlineLevel="0" collapsed="false">
      <c r="A147" s="26" t="s">
        <v>25</v>
      </c>
      <c r="B147" s="27" t="n">
        <v>7107.894</v>
      </c>
      <c r="C147" s="27" t="n">
        <v>3204.716</v>
      </c>
      <c r="D147" s="27" t="n">
        <v>3903.178</v>
      </c>
      <c r="E147" s="27"/>
      <c r="F147" s="27" t="n">
        <v>173.5921</v>
      </c>
      <c r="G147" s="27" t="n">
        <v>57.3232</v>
      </c>
      <c r="H147" s="27" t="n">
        <v>116.2689</v>
      </c>
      <c r="I147" s="27"/>
      <c r="J147" s="27" t="n">
        <v>6934.3019</v>
      </c>
      <c r="K147" s="27" t="n">
        <v>3147.3928</v>
      </c>
      <c r="L147" s="27" t="n">
        <v>3786.9091</v>
      </c>
      <c r="N147" s="22" t="s">
        <v>26</v>
      </c>
    </row>
    <row r="148" s="22" customFormat="true" ht="15.95" hidden="false" customHeight="true" outlineLevel="0" collapsed="false">
      <c r="A148" s="26" t="s">
        <v>27</v>
      </c>
      <c r="B148" s="27" t="n">
        <v>4281.3309</v>
      </c>
      <c r="C148" s="27" t="n">
        <v>2188.4885</v>
      </c>
      <c r="D148" s="27" t="n">
        <v>2092.8424</v>
      </c>
      <c r="E148" s="27"/>
      <c r="F148" s="27" t="n">
        <v>117.8549</v>
      </c>
      <c r="G148" s="27" t="n">
        <v>57.8177</v>
      </c>
      <c r="H148" s="27" t="n">
        <v>60.0372</v>
      </c>
      <c r="I148" s="27"/>
      <c r="J148" s="27" t="n">
        <v>4163.476</v>
      </c>
      <c r="K148" s="27" t="n">
        <v>2130.6708</v>
      </c>
      <c r="L148" s="27" t="n">
        <v>2032.8052</v>
      </c>
      <c r="N148" s="22" t="s">
        <v>28</v>
      </c>
    </row>
    <row r="149" s="22" customFormat="true" ht="15.95" hidden="false" customHeight="true" outlineLevel="0" collapsed="false">
      <c r="A149" s="26" t="s">
        <v>29</v>
      </c>
      <c r="B149" s="27" t="n">
        <v>4206.9413</v>
      </c>
      <c r="C149" s="27" t="n">
        <v>2351.5276</v>
      </c>
      <c r="D149" s="27" t="n">
        <v>1855.4137</v>
      </c>
      <c r="E149" s="27"/>
      <c r="F149" s="27" t="n">
        <v>35.3413</v>
      </c>
      <c r="G149" s="27" t="n">
        <v>23.2404</v>
      </c>
      <c r="H149" s="27" t="n">
        <v>12.1009</v>
      </c>
      <c r="I149" s="27"/>
      <c r="J149" s="27" t="n">
        <v>4171.6</v>
      </c>
      <c r="K149" s="27" t="n">
        <v>2328.2872</v>
      </c>
      <c r="L149" s="27" t="n">
        <v>1843.3128</v>
      </c>
      <c r="N149" s="22" t="s">
        <v>30</v>
      </c>
    </row>
    <row r="150" s="22" customFormat="true" ht="15.95" hidden="false" customHeight="true" outlineLevel="0" collapsed="false">
      <c r="A150" s="26" t="s">
        <v>31</v>
      </c>
      <c r="B150" s="27" t="n">
        <v>2499.0365</v>
      </c>
      <c r="C150" s="27" t="n">
        <v>1337.6987</v>
      </c>
      <c r="D150" s="27" t="n">
        <v>1161.3378</v>
      </c>
      <c r="E150" s="27"/>
      <c r="F150" s="27" t="n">
        <v>40.9179</v>
      </c>
      <c r="G150" s="27" t="s">
        <v>23</v>
      </c>
      <c r="H150" s="27" t="n">
        <v>40.9179</v>
      </c>
      <c r="I150" s="27"/>
      <c r="J150" s="27" t="n">
        <v>2458.1186</v>
      </c>
      <c r="K150" s="27" t="n">
        <v>1337.6987</v>
      </c>
      <c r="L150" s="27" t="n">
        <v>1120.4199</v>
      </c>
      <c r="N150" s="22" t="s">
        <v>32</v>
      </c>
    </row>
    <row r="151" s="22" customFormat="true" ht="15.95" hidden="false" customHeight="true" outlineLevel="0" collapsed="false">
      <c r="A151" s="26" t="s">
        <v>33</v>
      </c>
      <c r="B151" s="27" t="n">
        <v>2024.9177</v>
      </c>
      <c r="C151" s="27" t="n">
        <v>974.9576</v>
      </c>
      <c r="D151" s="27" t="n">
        <v>1049.9601</v>
      </c>
      <c r="E151" s="27"/>
      <c r="F151" s="27" t="n">
        <v>63.2123</v>
      </c>
      <c r="G151" s="27" t="n">
        <v>50.3415</v>
      </c>
      <c r="H151" s="27" t="n">
        <v>12.8708</v>
      </c>
      <c r="I151" s="27"/>
      <c r="J151" s="27" t="n">
        <v>1961.7054</v>
      </c>
      <c r="K151" s="27" t="n">
        <v>924.6161</v>
      </c>
      <c r="L151" s="27" t="n">
        <v>1037.0893</v>
      </c>
      <c r="N151" s="22" t="s">
        <v>34</v>
      </c>
    </row>
    <row r="152" s="22" customFormat="true" ht="15.95" hidden="false" customHeight="true" outlineLevel="0" collapsed="false">
      <c r="A152" s="23" t="s">
        <v>39</v>
      </c>
      <c r="B152" s="24" t="n">
        <v>125931.9986</v>
      </c>
      <c r="C152" s="24" t="n">
        <v>63765.9979999999</v>
      </c>
      <c r="D152" s="24" t="n">
        <v>62166.0006</v>
      </c>
      <c r="E152" s="24"/>
      <c r="F152" s="24" t="n">
        <v>2136.3124</v>
      </c>
      <c r="G152" s="24" t="n">
        <v>1172.8531</v>
      </c>
      <c r="H152" s="24" t="n">
        <v>963.4593</v>
      </c>
      <c r="I152" s="24"/>
      <c r="J152" s="24" t="n">
        <v>123795.6862</v>
      </c>
      <c r="K152" s="24" t="n">
        <v>62593.1448999999</v>
      </c>
      <c r="L152" s="24" t="n">
        <v>61202.5413</v>
      </c>
      <c r="N152" s="25" t="s">
        <v>40</v>
      </c>
    </row>
    <row r="153" s="22" customFormat="true" ht="15.95" hidden="false" customHeight="true" outlineLevel="0" collapsed="false">
      <c r="A153" s="26" t="s">
        <v>22</v>
      </c>
      <c r="B153" s="27" t="n">
        <v>10845.992</v>
      </c>
      <c r="C153" s="27" t="n">
        <v>4395.3052</v>
      </c>
      <c r="D153" s="27" t="n">
        <v>6450.6868</v>
      </c>
      <c r="E153" s="27"/>
      <c r="F153" s="27" t="n">
        <v>114.2505</v>
      </c>
      <c r="G153" s="27" t="n">
        <v>114.2505</v>
      </c>
      <c r="H153" s="27" t="s">
        <v>23</v>
      </c>
      <c r="I153" s="27"/>
      <c r="J153" s="27" t="n">
        <v>10731.7415</v>
      </c>
      <c r="K153" s="27" t="n">
        <v>4281.0547</v>
      </c>
      <c r="L153" s="27" t="n">
        <v>6450.6868</v>
      </c>
      <c r="N153" s="22" t="s">
        <v>24</v>
      </c>
    </row>
    <row r="154" s="22" customFormat="true" ht="15.95" hidden="false" customHeight="true" outlineLevel="0" collapsed="false">
      <c r="A154" s="26" t="s">
        <v>25</v>
      </c>
      <c r="B154" s="27" t="n">
        <v>33336.5047</v>
      </c>
      <c r="C154" s="27" t="n">
        <v>17557.353</v>
      </c>
      <c r="D154" s="27" t="n">
        <v>15779.1517</v>
      </c>
      <c r="E154" s="27"/>
      <c r="F154" s="27" t="n">
        <v>898.1783</v>
      </c>
      <c r="G154" s="27" t="n">
        <v>391.2102</v>
      </c>
      <c r="H154" s="27" t="n">
        <v>506.9681</v>
      </c>
      <c r="I154" s="27"/>
      <c r="J154" s="27" t="n">
        <v>32438.3264</v>
      </c>
      <c r="K154" s="27" t="n">
        <v>17166.1428</v>
      </c>
      <c r="L154" s="27" t="n">
        <v>15272.1836</v>
      </c>
      <c r="N154" s="22" t="s">
        <v>26</v>
      </c>
    </row>
    <row r="155" s="22" customFormat="true" ht="15.95" hidden="false" customHeight="true" outlineLevel="0" collapsed="false">
      <c r="A155" s="26" t="s">
        <v>27</v>
      </c>
      <c r="B155" s="27" t="n">
        <v>33731.7743</v>
      </c>
      <c r="C155" s="27" t="n">
        <v>17712.8073</v>
      </c>
      <c r="D155" s="27" t="n">
        <v>16018.967</v>
      </c>
      <c r="E155" s="27"/>
      <c r="F155" s="27" t="n">
        <v>803.1784</v>
      </c>
      <c r="G155" s="27" t="n">
        <v>511.0878</v>
      </c>
      <c r="H155" s="27" t="n">
        <v>292.0906</v>
      </c>
      <c r="I155" s="27"/>
      <c r="J155" s="27" t="n">
        <v>32928.5959</v>
      </c>
      <c r="K155" s="27" t="n">
        <v>17201.7195</v>
      </c>
      <c r="L155" s="27" t="n">
        <v>15726.8764</v>
      </c>
      <c r="N155" s="22" t="s">
        <v>28</v>
      </c>
    </row>
    <row r="156" s="22" customFormat="true" ht="15.95" hidden="false" customHeight="true" outlineLevel="0" collapsed="false">
      <c r="A156" s="26" t="s">
        <v>29</v>
      </c>
      <c r="B156" s="27" t="n">
        <v>22287.69</v>
      </c>
      <c r="C156" s="27" t="n">
        <v>11899.0386</v>
      </c>
      <c r="D156" s="27" t="n">
        <v>10388.6514</v>
      </c>
      <c r="E156" s="27"/>
      <c r="F156" s="27" t="n">
        <v>156.3046</v>
      </c>
      <c r="G156" s="27" t="n">
        <v>156.3046</v>
      </c>
      <c r="H156" s="27" t="s">
        <v>23</v>
      </c>
      <c r="I156" s="27"/>
      <c r="J156" s="27" t="n">
        <v>22131.3854</v>
      </c>
      <c r="K156" s="27" t="n">
        <v>11742.734</v>
      </c>
      <c r="L156" s="27" t="n">
        <v>10388.6514</v>
      </c>
      <c r="N156" s="22" t="s">
        <v>30</v>
      </c>
    </row>
    <row r="157" s="22" customFormat="true" ht="15.95" hidden="false" customHeight="true" outlineLevel="0" collapsed="false">
      <c r="A157" s="29" t="s">
        <v>31</v>
      </c>
      <c r="B157" s="27" t="n">
        <v>14528.0474</v>
      </c>
      <c r="C157" s="27" t="n">
        <v>7586.2631</v>
      </c>
      <c r="D157" s="27" t="n">
        <v>6941.7843</v>
      </c>
      <c r="E157" s="27"/>
      <c r="F157" s="27" t="s">
        <v>23</v>
      </c>
      <c r="G157" s="27" t="s">
        <v>23</v>
      </c>
      <c r="H157" s="27" t="s">
        <v>23</v>
      </c>
      <c r="I157" s="27"/>
      <c r="J157" s="27" t="n">
        <v>14528.0474</v>
      </c>
      <c r="K157" s="27" t="n">
        <v>7586.2631</v>
      </c>
      <c r="L157" s="27" t="n">
        <v>6941.7843</v>
      </c>
      <c r="M157" s="28"/>
      <c r="N157" s="28" t="s">
        <v>32</v>
      </c>
    </row>
    <row r="158" s="22" customFormat="true" ht="15.95" hidden="false" customHeight="true" outlineLevel="0" collapsed="false">
      <c r="A158" s="30" t="s">
        <v>33</v>
      </c>
      <c r="B158" s="31" t="n">
        <v>11201.9902</v>
      </c>
      <c r="C158" s="31" t="n">
        <v>4615.2308</v>
      </c>
      <c r="D158" s="31" t="n">
        <v>6586.7594</v>
      </c>
      <c r="E158" s="31"/>
      <c r="F158" s="31" t="n">
        <v>164.4006</v>
      </c>
      <c r="G158" s="31" t="s">
        <v>23</v>
      </c>
      <c r="H158" s="31" t="n">
        <v>164.4006</v>
      </c>
      <c r="I158" s="31"/>
      <c r="J158" s="31" t="n">
        <v>11037.5896</v>
      </c>
      <c r="K158" s="31" t="n">
        <v>4615.2308</v>
      </c>
      <c r="L158" s="31" t="n">
        <v>6422.3588</v>
      </c>
      <c r="M158" s="32"/>
      <c r="N158" s="32" t="s">
        <v>34</v>
      </c>
    </row>
    <row r="159" s="22" customFormat="true" ht="15.95" hidden="false" customHeight="tru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</row>
    <row r="160" s="22" customFormat="true" ht="15.95" hidden="false" customHeight="tru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</row>
    <row r="161" s="22" customFormat="true" ht="17.1" hidden="false" customHeight="true" outlineLevel="0" collapsed="false">
      <c r="A161" s="23" t="s">
        <v>55</v>
      </c>
      <c r="B161" s="24" t="n">
        <v>407289.995000001</v>
      </c>
      <c r="C161" s="24" t="n">
        <v>202745.997</v>
      </c>
      <c r="D161" s="24" t="n">
        <v>204543.998</v>
      </c>
      <c r="E161" s="24"/>
      <c r="F161" s="24" t="n">
        <v>8480.1608</v>
      </c>
      <c r="G161" s="24" t="n">
        <v>5440.1336</v>
      </c>
      <c r="H161" s="24" t="n">
        <v>3040.0272</v>
      </c>
      <c r="I161" s="24"/>
      <c r="J161" s="24" t="n">
        <v>398809.834200001</v>
      </c>
      <c r="K161" s="24" t="n">
        <v>197305.8634</v>
      </c>
      <c r="L161" s="24" t="n">
        <v>201503.9708</v>
      </c>
      <c r="N161" s="25" t="s">
        <v>56</v>
      </c>
    </row>
    <row r="162" s="22" customFormat="true" ht="17.1" hidden="false" customHeight="true" outlineLevel="0" collapsed="false">
      <c r="A162" s="26" t="s">
        <v>22</v>
      </c>
      <c r="B162" s="27" t="n">
        <v>15139.916</v>
      </c>
      <c r="C162" s="27" t="n">
        <v>7190.84</v>
      </c>
      <c r="D162" s="27" t="n">
        <v>7949.076</v>
      </c>
      <c r="E162" s="27"/>
      <c r="F162" s="27" t="n">
        <v>766.0067</v>
      </c>
      <c r="G162" s="27" t="n">
        <v>710.0927</v>
      </c>
      <c r="H162" s="27" t="n">
        <v>55.914</v>
      </c>
      <c r="I162" s="27"/>
      <c r="J162" s="27" t="n">
        <v>14373.9093</v>
      </c>
      <c r="K162" s="27" t="n">
        <v>6480.7473</v>
      </c>
      <c r="L162" s="27" t="n">
        <v>7893.162</v>
      </c>
      <c r="N162" s="22" t="s">
        <v>24</v>
      </c>
    </row>
    <row r="163" s="22" customFormat="true" ht="17.1" hidden="false" customHeight="true" outlineLevel="0" collapsed="false">
      <c r="A163" s="26" t="s">
        <v>25</v>
      </c>
      <c r="B163" s="27" t="n">
        <v>81882.0706</v>
      </c>
      <c r="C163" s="27" t="n">
        <v>35448.0789</v>
      </c>
      <c r="D163" s="27" t="n">
        <v>46433.9917</v>
      </c>
      <c r="E163" s="27"/>
      <c r="F163" s="27" t="n">
        <v>1925.6902</v>
      </c>
      <c r="G163" s="27" t="n">
        <v>1332.8334</v>
      </c>
      <c r="H163" s="27" t="n">
        <v>592.8568</v>
      </c>
      <c r="I163" s="27"/>
      <c r="J163" s="27" t="n">
        <v>79956.3804</v>
      </c>
      <c r="K163" s="27" t="n">
        <v>34115.2455</v>
      </c>
      <c r="L163" s="27" t="n">
        <v>45841.1349</v>
      </c>
      <c r="N163" s="22" t="s">
        <v>26</v>
      </c>
    </row>
    <row r="164" s="22" customFormat="true" ht="17.1" hidden="false" customHeight="true" outlineLevel="0" collapsed="false">
      <c r="A164" s="26" t="s">
        <v>27</v>
      </c>
      <c r="B164" s="27" t="n">
        <v>127341.3219</v>
      </c>
      <c r="C164" s="27" t="n">
        <v>64966.9938000001</v>
      </c>
      <c r="D164" s="27" t="n">
        <v>62374.3281</v>
      </c>
      <c r="E164" s="27"/>
      <c r="F164" s="27" t="n">
        <v>367.8626</v>
      </c>
      <c r="G164" s="27" t="n">
        <v>55.3195</v>
      </c>
      <c r="H164" s="27" t="n">
        <v>312.5431</v>
      </c>
      <c r="I164" s="27"/>
      <c r="J164" s="27" t="n">
        <v>126973.4593</v>
      </c>
      <c r="K164" s="27" t="n">
        <v>64911.6743000001</v>
      </c>
      <c r="L164" s="27" t="n">
        <v>62061.785</v>
      </c>
      <c r="N164" s="22" t="s">
        <v>28</v>
      </c>
    </row>
    <row r="165" s="22" customFormat="true" ht="17.1" hidden="false" customHeight="true" outlineLevel="0" collapsed="false">
      <c r="A165" s="26" t="s">
        <v>29</v>
      </c>
      <c r="B165" s="27" t="n">
        <v>91595.1282000001</v>
      </c>
      <c r="C165" s="27" t="n">
        <v>51206.5714</v>
      </c>
      <c r="D165" s="27" t="n">
        <v>40388.5568</v>
      </c>
      <c r="E165" s="27"/>
      <c r="F165" s="27" t="n">
        <v>1867.3998</v>
      </c>
      <c r="G165" s="27" t="n">
        <v>1739.3532</v>
      </c>
      <c r="H165" s="27" t="n">
        <v>128.0466</v>
      </c>
      <c r="I165" s="27"/>
      <c r="J165" s="27" t="n">
        <v>89727.7284000001</v>
      </c>
      <c r="K165" s="27" t="n">
        <v>49467.2182</v>
      </c>
      <c r="L165" s="27" t="n">
        <v>40260.5102</v>
      </c>
      <c r="N165" s="22" t="s">
        <v>30</v>
      </c>
    </row>
    <row r="166" s="22" customFormat="true" ht="17.1" hidden="false" customHeight="true" outlineLevel="0" collapsed="false">
      <c r="A166" s="26" t="s">
        <v>31</v>
      </c>
      <c r="B166" s="27" t="n">
        <v>46652.2424</v>
      </c>
      <c r="C166" s="27" t="n">
        <v>27156.7161</v>
      </c>
      <c r="D166" s="27" t="n">
        <v>19495.5263</v>
      </c>
      <c r="E166" s="27"/>
      <c r="F166" s="27" t="n">
        <v>1985.2705</v>
      </c>
      <c r="G166" s="27" t="n">
        <v>950.251</v>
      </c>
      <c r="H166" s="27" t="n">
        <v>1035.0195</v>
      </c>
      <c r="I166" s="27"/>
      <c r="J166" s="27" t="n">
        <v>44666.9719</v>
      </c>
      <c r="K166" s="27" t="n">
        <v>26206.4651</v>
      </c>
      <c r="L166" s="27" t="n">
        <v>18460.5068</v>
      </c>
      <c r="N166" s="22" t="s">
        <v>32</v>
      </c>
    </row>
    <row r="167" s="22" customFormat="true" ht="17.1" hidden="false" customHeight="true" outlineLevel="0" collapsed="false">
      <c r="A167" s="26" t="s">
        <v>33</v>
      </c>
      <c r="B167" s="27" t="n">
        <v>44679.3159</v>
      </c>
      <c r="C167" s="27" t="n">
        <v>16776.7968</v>
      </c>
      <c r="D167" s="27" t="n">
        <v>27902.5191</v>
      </c>
      <c r="E167" s="27"/>
      <c r="F167" s="27" t="n">
        <v>1567.931</v>
      </c>
      <c r="G167" s="27" t="n">
        <v>652.2838</v>
      </c>
      <c r="H167" s="27" t="n">
        <v>915.6472</v>
      </c>
      <c r="I167" s="27"/>
      <c r="J167" s="27" t="n">
        <v>43111.3849</v>
      </c>
      <c r="K167" s="27" t="n">
        <v>16124.513</v>
      </c>
      <c r="L167" s="27" t="n">
        <v>26986.8719</v>
      </c>
      <c r="N167" s="22" t="s">
        <v>34</v>
      </c>
    </row>
    <row r="168" s="22" customFormat="true" ht="17.1" hidden="false" customHeight="true" outlineLevel="0" collapsed="false">
      <c r="A168" s="23" t="s">
        <v>37</v>
      </c>
      <c r="B168" s="24" t="n">
        <v>81264.9973000001</v>
      </c>
      <c r="C168" s="24" t="n">
        <v>39292.999</v>
      </c>
      <c r="D168" s="24" t="n">
        <v>41971.9982999999</v>
      </c>
      <c r="E168" s="24"/>
      <c r="F168" s="24" t="n">
        <v>3650.282</v>
      </c>
      <c r="G168" s="24" t="n">
        <v>2070.9238</v>
      </c>
      <c r="H168" s="24" t="n">
        <v>1579.3582</v>
      </c>
      <c r="I168" s="24"/>
      <c r="J168" s="24" t="n">
        <v>77614.7153</v>
      </c>
      <c r="K168" s="24" t="n">
        <v>37222.0752</v>
      </c>
      <c r="L168" s="24" t="n">
        <v>40392.6400999999</v>
      </c>
      <c r="N168" s="25" t="s">
        <v>38</v>
      </c>
    </row>
    <row r="169" s="22" customFormat="true" ht="17.1" hidden="false" customHeight="true" outlineLevel="0" collapsed="false">
      <c r="A169" s="26" t="s">
        <v>22</v>
      </c>
      <c r="B169" s="27" t="n">
        <v>5579.3802</v>
      </c>
      <c r="C169" s="27" t="n">
        <v>2596.9054</v>
      </c>
      <c r="D169" s="27" t="n">
        <v>2982.4748</v>
      </c>
      <c r="E169" s="27"/>
      <c r="F169" s="27" t="n">
        <v>55.914</v>
      </c>
      <c r="G169" s="27" t="s">
        <v>23</v>
      </c>
      <c r="H169" s="27" t="n">
        <v>55.914</v>
      </c>
      <c r="I169" s="27"/>
      <c r="J169" s="27" t="n">
        <v>5523.4662</v>
      </c>
      <c r="K169" s="27" t="n">
        <v>2596.9054</v>
      </c>
      <c r="L169" s="27" t="n">
        <v>2926.5608</v>
      </c>
      <c r="N169" s="22" t="s">
        <v>24</v>
      </c>
    </row>
    <row r="170" s="22" customFormat="true" ht="17.1" hidden="false" customHeight="true" outlineLevel="0" collapsed="false">
      <c r="A170" s="26" t="s">
        <v>25</v>
      </c>
      <c r="B170" s="27" t="n">
        <v>17392.0024</v>
      </c>
      <c r="C170" s="27" t="n">
        <v>7188.636</v>
      </c>
      <c r="D170" s="27" t="n">
        <v>10203.3664</v>
      </c>
      <c r="E170" s="27"/>
      <c r="F170" s="27" t="n">
        <v>829.3295</v>
      </c>
      <c r="G170" s="27" t="n">
        <v>499.0856</v>
      </c>
      <c r="H170" s="27" t="n">
        <v>330.2439</v>
      </c>
      <c r="I170" s="27"/>
      <c r="J170" s="27" t="n">
        <v>16562.6729</v>
      </c>
      <c r="K170" s="27" t="n">
        <v>6689.5504</v>
      </c>
      <c r="L170" s="27" t="n">
        <v>9873.1225</v>
      </c>
      <c r="N170" s="22" t="s">
        <v>26</v>
      </c>
    </row>
    <row r="171" s="22" customFormat="true" ht="17.1" hidden="false" customHeight="true" outlineLevel="0" collapsed="false">
      <c r="A171" s="26" t="s">
        <v>27</v>
      </c>
      <c r="B171" s="27" t="n">
        <v>18260.4917</v>
      </c>
      <c r="C171" s="27" t="n">
        <v>8838.5198</v>
      </c>
      <c r="D171" s="27" t="n">
        <v>9421.9719</v>
      </c>
      <c r="E171" s="27"/>
      <c r="F171" s="27" t="n">
        <v>367.8626</v>
      </c>
      <c r="G171" s="27" t="n">
        <v>55.3195</v>
      </c>
      <c r="H171" s="27" t="n">
        <v>312.5431</v>
      </c>
      <c r="I171" s="27"/>
      <c r="J171" s="27" t="n">
        <v>17892.6291</v>
      </c>
      <c r="K171" s="27" t="n">
        <v>8783.2003</v>
      </c>
      <c r="L171" s="27" t="n">
        <v>9109.4288</v>
      </c>
      <c r="N171" s="22" t="s">
        <v>28</v>
      </c>
    </row>
    <row r="172" s="22" customFormat="true" ht="17.1" hidden="false" customHeight="true" outlineLevel="0" collapsed="false">
      <c r="A172" s="26" t="s">
        <v>29</v>
      </c>
      <c r="B172" s="27" t="n">
        <v>13432.7771</v>
      </c>
      <c r="C172" s="27" t="n">
        <v>7283.1998</v>
      </c>
      <c r="D172" s="27" t="n">
        <v>6149.5773</v>
      </c>
      <c r="E172" s="27"/>
      <c r="F172" s="27" t="n">
        <v>631.0743</v>
      </c>
      <c r="G172" s="27" t="n">
        <v>503.0277</v>
      </c>
      <c r="H172" s="27" t="n">
        <v>128.0466</v>
      </c>
      <c r="I172" s="27"/>
      <c r="J172" s="27" t="n">
        <v>12801.7028</v>
      </c>
      <c r="K172" s="27" t="n">
        <v>6780.1721</v>
      </c>
      <c r="L172" s="27" t="n">
        <v>6021.5307</v>
      </c>
      <c r="N172" s="22" t="s">
        <v>30</v>
      </c>
    </row>
    <row r="173" s="22" customFormat="true" ht="17.1" hidden="false" customHeight="true" outlineLevel="0" collapsed="false">
      <c r="A173" s="26" t="s">
        <v>31</v>
      </c>
      <c r="B173" s="27" t="n">
        <v>11016.4169</v>
      </c>
      <c r="C173" s="27" t="n">
        <v>6270.3062</v>
      </c>
      <c r="D173" s="27" t="n">
        <v>4746.1107</v>
      </c>
      <c r="E173" s="27"/>
      <c r="F173" s="27" t="n">
        <v>1189.9843</v>
      </c>
      <c r="G173" s="27" t="n">
        <v>740.9904</v>
      </c>
      <c r="H173" s="27" t="n">
        <v>448.9939</v>
      </c>
      <c r="I173" s="27"/>
      <c r="J173" s="27" t="n">
        <v>9826.4326</v>
      </c>
      <c r="K173" s="27" t="n">
        <v>5529.31580000001</v>
      </c>
      <c r="L173" s="27" t="n">
        <v>4297.1168</v>
      </c>
      <c r="N173" s="22" t="s">
        <v>32</v>
      </c>
    </row>
    <row r="174" s="22" customFormat="true" ht="17.1" hidden="false" customHeight="true" outlineLevel="0" collapsed="false">
      <c r="A174" s="26" t="s">
        <v>33</v>
      </c>
      <c r="B174" s="27" t="n">
        <v>15583.929</v>
      </c>
      <c r="C174" s="27" t="n">
        <v>7115.4318</v>
      </c>
      <c r="D174" s="27" t="n">
        <v>8468.4972</v>
      </c>
      <c r="E174" s="27"/>
      <c r="F174" s="27" t="n">
        <v>576.1173</v>
      </c>
      <c r="G174" s="27" t="n">
        <v>272.5006</v>
      </c>
      <c r="H174" s="27" t="n">
        <v>303.6167</v>
      </c>
      <c r="I174" s="27"/>
      <c r="J174" s="27" t="n">
        <v>15007.8117</v>
      </c>
      <c r="K174" s="27" t="n">
        <v>6842.9312</v>
      </c>
      <c r="L174" s="27" t="n">
        <v>8164.8805</v>
      </c>
      <c r="N174" s="22" t="s">
        <v>34</v>
      </c>
    </row>
    <row r="175" s="22" customFormat="true" ht="17.1" hidden="false" customHeight="true" outlineLevel="0" collapsed="false">
      <c r="A175" s="23" t="s">
        <v>39</v>
      </c>
      <c r="B175" s="24" t="n">
        <v>326024.9977</v>
      </c>
      <c r="C175" s="24" t="n">
        <v>163452.998</v>
      </c>
      <c r="D175" s="24" t="n">
        <v>162571.9997</v>
      </c>
      <c r="E175" s="24"/>
      <c r="F175" s="24" t="n">
        <v>4829.8788</v>
      </c>
      <c r="G175" s="24" t="n">
        <v>3369.2098</v>
      </c>
      <c r="H175" s="24" t="n">
        <v>1460.669</v>
      </c>
      <c r="I175" s="24"/>
      <c r="J175" s="24" t="n">
        <v>321195.1189</v>
      </c>
      <c r="K175" s="24" t="n">
        <v>160083.7882</v>
      </c>
      <c r="L175" s="24" t="n">
        <v>161111.3307</v>
      </c>
      <c r="N175" s="25" t="s">
        <v>40</v>
      </c>
    </row>
    <row r="176" s="22" customFormat="true" ht="17.1" hidden="false" customHeight="true" outlineLevel="0" collapsed="false">
      <c r="A176" s="26" t="s">
        <v>22</v>
      </c>
      <c r="B176" s="27" t="n">
        <v>9560.5358</v>
      </c>
      <c r="C176" s="27" t="n">
        <v>4593.9346</v>
      </c>
      <c r="D176" s="27" t="n">
        <v>4966.6012</v>
      </c>
      <c r="E176" s="27"/>
      <c r="F176" s="27" t="n">
        <v>710.0927</v>
      </c>
      <c r="G176" s="27" t="n">
        <v>710.0927</v>
      </c>
      <c r="H176" s="27" t="s">
        <v>23</v>
      </c>
      <c r="I176" s="27"/>
      <c r="J176" s="27" t="n">
        <v>8850.4431</v>
      </c>
      <c r="K176" s="27" t="n">
        <v>3883.8419</v>
      </c>
      <c r="L176" s="27" t="n">
        <v>4966.6012</v>
      </c>
      <c r="N176" s="22" t="s">
        <v>24</v>
      </c>
    </row>
    <row r="177" s="22" customFormat="true" ht="17.1" hidden="false" customHeight="true" outlineLevel="0" collapsed="false">
      <c r="A177" s="26" t="s">
        <v>25</v>
      </c>
      <c r="B177" s="27" t="n">
        <v>64490.0682</v>
      </c>
      <c r="C177" s="27" t="n">
        <v>28259.4429</v>
      </c>
      <c r="D177" s="27" t="n">
        <v>36230.6253</v>
      </c>
      <c r="E177" s="27"/>
      <c r="F177" s="27" t="n">
        <v>1096.3607</v>
      </c>
      <c r="G177" s="27" t="n">
        <v>833.7478</v>
      </c>
      <c r="H177" s="27" t="n">
        <v>262.6129</v>
      </c>
      <c r="I177" s="27"/>
      <c r="J177" s="27" t="n">
        <v>63393.7075</v>
      </c>
      <c r="K177" s="27" t="n">
        <v>27425.6951</v>
      </c>
      <c r="L177" s="27" t="n">
        <v>35968.0124</v>
      </c>
      <c r="N177" s="22" t="s">
        <v>26</v>
      </c>
    </row>
    <row r="178" s="22" customFormat="true" ht="17.1" hidden="false" customHeight="true" outlineLevel="0" collapsed="false">
      <c r="A178" s="26" t="s">
        <v>27</v>
      </c>
      <c r="B178" s="27" t="n">
        <v>109080.8302</v>
      </c>
      <c r="C178" s="27" t="n">
        <v>56128.474</v>
      </c>
      <c r="D178" s="27" t="n">
        <v>52952.3562</v>
      </c>
      <c r="E178" s="27"/>
      <c r="F178" s="27" t="s">
        <v>23</v>
      </c>
      <c r="G178" s="27" t="s">
        <v>23</v>
      </c>
      <c r="H178" s="27" t="s">
        <v>23</v>
      </c>
      <c r="I178" s="27"/>
      <c r="J178" s="27" t="n">
        <v>109080.8302</v>
      </c>
      <c r="K178" s="27" t="n">
        <v>56128.474</v>
      </c>
      <c r="L178" s="27" t="n">
        <v>52952.3562</v>
      </c>
      <c r="N178" s="22" t="s">
        <v>28</v>
      </c>
    </row>
    <row r="179" s="22" customFormat="true" ht="17.1" hidden="false" customHeight="true" outlineLevel="0" collapsed="false">
      <c r="A179" s="26" t="s">
        <v>29</v>
      </c>
      <c r="B179" s="27" t="n">
        <v>78162.3511</v>
      </c>
      <c r="C179" s="27" t="n">
        <v>43923.3716</v>
      </c>
      <c r="D179" s="27" t="n">
        <v>34238.9795</v>
      </c>
      <c r="E179" s="27"/>
      <c r="F179" s="27" t="n">
        <v>1236.3255</v>
      </c>
      <c r="G179" s="27" t="n">
        <v>1236.3255</v>
      </c>
      <c r="H179" s="27" t="s">
        <v>23</v>
      </c>
      <c r="I179" s="27"/>
      <c r="J179" s="27" t="n">
        <v>76926.0256</v>
      </c>
      <c r="K179" s="27" t="n">
        <v>42687.0461</v>
      </c>
      <c r="L179" s="27" t="n">
        <v>34238.9795</v>
      </c>
      <c r="N179" s="22" t="s">
        <v>30</v>
      </c>
    </row>
    <row r="180" s="22" customFormat="true" ht="17.1" hidden="false" customHeight="true" outlineLevel="0" collapsed="false">
      <c r="A180" s="26" t="s">
        <v>31</v>
      </c>
      <c r="B180" s="27" t="n">
        <v>35635.8255</v>
      </c>
      <c r="C180" s="27" t="n">
        <v>20886.4099</v>
      </c>
      <c r="D180" s="27" t="n">
        <v>14749.4156</v>
      </c>
      <c r="E180" s="27"/>
      <c r="F180" s="27" t="n">
        <v>795.2862</v>
      </c>
      <c r="G180" s="27" t="n">
        <v>209.2606</v>
      </c>
      <c r="H180" s="27" t="n">
        <v>586.0256</v>
      </c>
      <c r="I180" s="27"/>
      <c r="J180" s="27" t="n">
        <v>34840.5393</v>
      </c>
      <c r="K180" s="27" t="n">
        <v>20677.1493</v>
      </c>
      <c r="L180" s="27" t="n">
        <v>14163.39</v>
      </c>
      <c r="N180" s="22" t="s">
        <v>32</v>
      </c>
    </row>
    <row r="181" s="22" customFormat="true" ht="17.1" hidden="false" customHeight="true" outlineLevel="0" collapsed="false">
      <c r="A181" s="30" t="s">
        <v>33</v>
      </c>
      <c r="B181" s="31" t="n">
        <v>29095.3869</v>
      </c>
      <c r="C181" s="31" t="n">
        <v>9661.365</v>
      </c>
      <c r="D181" s="31" t="n">
        <v>19434.0219</v>
      </c>
      <c r="E181" s="31"/>
      <c r="F181" s="31" t="n">
        <v>991.8137</v>
      </c>
      <c r="G181" s="31" t="n">
        <v>379.7832</v>
      </c>
      <c r="H181" s="31" t="n">
        <v>612.0305</v>
      </c>
      <c r="I181" s="31"/>
      <c r="J181" s="31" t="n">
        <v>28103.5732</v>
      </c>
      <c r="K181" s="31" t="n">
        <v>9281.5818</v>
      </c>
      <c r="L181" s="31" t="n">
        <v>18821.9914</v>
      </c>
      <c r="M181" s="32"/>
      <c r="N181" s="32" t="s">
        <v>34</v>
      </c>
    </row>
    <row r="182" s="22" customFormat="true" ht="17.1" hidden="false" customHeight="tru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</row>
    <row r="183" s="22" customFormat="true" ht="15.95" hidden="false" customHeight="true" outlineLevel="0" collapsed="false">
      <c r="A183" s="23" t="s">
        <v>57</v>
      </c>
      <c r="B183" s="24" t="n">
        <v>1150781.0036</v>
      </c>
      <c r="C183" s="24" t="n">
        <v>558333.0028</v>
      </c>
      <c r="D183" s="24" t="n">
        <v>592448.000800001</v>
      </c>
      <c r="E183" s="24"/>
      <c r="F183" s="24" t="n">
        <v>21456.8493</v>
      </c>
      <c r="G183" s="24" t="n">
        <v>11517.5931</v>
      </c>
      <c r="H183" s="24" t="n">
        <v>9939.2562</v>
      </c>
      <c r="I183" s="24"/>
      <c r="J183" s="24" t="n">
        <v>1129324.1543</v>
      </c>
      <c r="K183" s="24" t="n">
        <v>546815.4097</v>
      </c>
      <c r="L183" s="24" t="n">
        <v>582508.744600001</v>
      </c>
      <c r="N183" s="25" t="s">
        <v>58</v>
      </c>
    </row>
    <row r="184" s="22" customFormat="true" ht="15.95" hidden="false" customHeight="true" outlineLevel="0" collapsed="false">
      <c r="A184" s="26" t="s">
        <v>22</v>
      </c>
      <c r="B184" s="27" t="n">
        <v>45582.4471</v>
      </c>
      <c r="C184" s="27" t="n">
        <v>13299.7138</v>
      </c>
      <c r="D184" s="27" t="n">
        <v>32282.7333</v>
      </c>
      <c r="E184" s="27"/>
      <c r="F184" s="27" t="n">
        <v>789.8176</v>
      </c>
      <c r="G184" s="27" t="s">
        <v>23</v>
      </c>
      <c r="H184" s="27" t="n">
        <v>789.8176</v>
      </c>
      <c r="I184" s="27"/>
      <c r="J184" s="27" t="n">
        <v>44792.6295</v>
      </c>
      <c r="K184" s="27" t="n">
        <v>13299.7138</v>
      </c>
      <c r="L184" s="27" t="n">
        <v>31492.9157</v>
      </c>
      <c r="N184" s="22" t="s">
        <v>24</v>
      </c>
    </row>
    <row r="185" s="22" customFormat="true" ht="15.95" hidden="false" customHeight="true" outlineLevel="0" collapsed="false">
      <c r="A185" s="26" t="s">
        <v>25</v>
      </c>
      <c r="B185" s="27" t="n">
        <v>72055.1578</v>
      </c>
      <c r="C185" s="27" t="n">
        <v>28601.8053</v>
      </c>
      <c r="D185" s="27" t="n">
        <v>43453.3525</v>
      </c>
      <c r="E185" s="27"/>
      <c r="F185" s="27" t="n">
        <v>500.6032</v>
      </c>
      <c r="G185" s="27" t="s">
        <v>23</v>
      </c>
      <c r="H185" s="27" t="n">
        <v>500.6032</v>
      </c>
      <c r="I185" s="27"/>
      <c r="J185" s="27" t="n">
        <v>71554.5546</v>
      </c>
      <c r="K185" s="27" t="n">
        <v>28601.8053</v>
      </c>
      <c r="L185" s="27" t="n">
        <v>42952.7493</v>
      </c>
      <c r="N185" s="22" t="s">
        <v>26</v>
      </c>
    </row>
    <row r="186" s="22" customFormat="true" ht="15.95" hidden="false" customHeight="true" outlineLevel="0" collapsed="false">
      <c r="A186" s="26" t="s">
        <v>27</v>
      </c>
      <c r="B186" s="27" t="n">
        <v>401385.9229</v>
      </c>
      <c r="C186" s="27" t="n">
        <v>200620.3925</v>
      </c>
      <c r="D186" s="27" t="n">
        <v>200765.5304</v>
      </c>
      <c r="E186" s="27"/>
      <c r="F186" s="27" t="n">
        <v>4054.7159</v>
      </c>
      <c r="G186" s="27" t="n">
        <v>2398.4001</v>
      </c>
      <c r="H186" s="27" t="n">
        <v>1656.3158</v>
      </c>
      <c r="I186" s="27"/>
      <c r="J186" s="27" t="n">
        <v>397331.207</v>
      </c>
      <c r="K186" s="27" t="n">
        <v>198221.9924</v>
      </c>
      <c r="L186" s="27" t="n">
        <v>199109.2146</v>
      </c>
      <c r="N186" s="22" t="s">
        <v>28</v>
      </c>
    </row>
    <row r="187" s="22" customFormat="true" ht="15.95" hidden="false" customHeight="true" outlineLevel="0" collapsed="false">
      <c r="A187" s="26" t="s">
        <v>29</v>
      </c>
      <c r="B187" s="27" t="n">
        <v>205198.6337</v>
      </c>
      <c r="C187" s="27" t="n">
        <v>112041.3052</v>
      </c>
      <c r="D187" s="27" t="n">
        <v>93157.3285</v>
      </c>
      <c r="E187" s="27"/>
      <c r="F187" s="27" t="n">
        <v>7868.4652</v>
      </c>
      <c r="G187" s="27" t="n">
        <v>3886.0917</v>
      </c>
      <c r="H187" s="27" t="n">
        <v>3982.3735</v>
      </c>
      <c r="I187" s="27"/>
      <c r="J187" s="27" t="n">
        <v>197330.1685</v>
      </c>
      <c r="K187" s="27" t="n">
        <v>108155.2135</v>
      </c>
      <c r="L187" s="27" t="n">
        <v>89174.9550000001</v>
      </c>
      <c r="N187" s="22" t="s">
        <v>30</v>
      </c>
    </row>
    <row r="188" s="22" customFormat="true" ht="15.95" hidden="false" customHeight="true" outlineLevel="0" collapsed="false">
      <c r="A188" s="26" t="s">
        <v>31</v>
      </c>
      <c r="B188" s="27" t="n">
        <v>184313.0471</v>
      </c>
      <c r="C188" s="27" t="n">
        <v>94341.1104000001</v>
      </c>
      <c r="D188" s="27" t="n">
        <v>89971.9367</v>
      </c>
      <c r="E188" s="27"/>
      <c r="F188" s="27" t="n">
        <v>3591.4611</v>
      </c>
      <c r="G188" s="27" t="n">
        <v>2248.6755</v>
      </c>
      <c r="H188" s="27" t="n">
        <v>1342.7856</v>
      </c>
      <c r="I188" s="27"/>
      <c r="J188" s="27" t="n">
        <v>180721.586</v>
      </c>
      <c r="K188" s="27" t="n">
        <v>92092.4349000001</v>
      </c>
      <c r="L188" s="27" t="n">
        <v>88629.1511</v>
      </c>
      <c r="N188" s="22" t="s">
        <v>32</v>
      </c>
    </row>
    <row r="189" s="22" customFormat="true" ht="15.95" hidden="false" customHeight="true" outlineLevel="0" collapsed="false">
      <c r="A189" s="26" t="s">
        <v>33</v>
      </c>
      <c r="B189" s="27" t="n">
        <v>241796.7351</v>
      </c>
      <c r="C189" s="27" t="n">
        <v>108979.6157</v>
      </c>
      <c r="D189" s="27" t="n">
        <v>132817.1194</v>
      </c>
      <c r="E189" s="27"/>
      <c r="F189" s="27" t="n">
        <v>4651.7863</v>
      </c>
      <c r="G189" s="27" t="n">
        <v>2984.4258</v>
      </c>
      <c r="H189" s="27" t="n">
        <v>1667.3605</v>
      </c>
      <c r="I189" s="27"/>
      <c r="J189" s="27" t="n">
        <v>237144.9488</v>
      </c>
      <c r="K189" s="27" t="n">
        <v>105995.1899</v>
      </c>
      <c r="L189" s="27" t="n">
        <v>131149.7589</v>
      </c>
      <c r="N189" s="22" t="s">
        <v>34</v>
      </c>
    </row>
    <row r="190" s="22" customFormat="true" ht="15.95" hidden="false" customHeight="true" outlineLevel="0" collapsed="false">
      <c r="A190" s="29" t="s">
        <v>35</v>
      </c>
      <c r="B190" s="27" t="n">
        <v>449.0599</v>
      </c>
      <c r="C190" s="27" t="n">
        <v>449.0599</v>
      </c>
      <c r="D190" s="27" t="s">
        <v>23</v>
      </c>
      <c r="E190" s="27"/>
      <c r="F190" s="27" t="s">
        <v>23</v>
      </c>
      <c r="G190" s="27" t="s">
        <v>23</v>
      </c>
      <c r="H190" s="27" t="s">
        <v>23</v>
      </c>
      <c r="I190" s="27"/>
      <c r="J190" s="27" t="n">
        <v>449.0599</v>
      </c>
      <c r="K190" s="27" t="n">
        <v>449.0599</v>
      </c>
      <c r="L190" s="27" t="s">
        <v>23</v>
      </c>
      <c r="M190" s="28"/>
      <c r="N190" s="28" t="s">
        <v>36</v>
      </c>
    </row>
    <row r="191" s="22" customFormat="true" ht="15.95" hidden="false" customHeight="true" outlineLevel="0" collapsed="false">
      <c r="A191" s="23" t="s">
        <v>37</v>
      </c>
      <c r="B191" s="24" t="n">
        <v>550051.0031</v>
      </c>
      <c r="C191" s="24" t="n">
        <v>261468.0017</v>
      </c>
      <c r="D191" s="24" t="n">
        <v>288583.0014</v>
      </c>
      <c r="E191" s="24"/>
      <c r="F191" s="24" t="n">
        <v>17846.2559</v>
      </c>
      <c r="G191" s="24" t="n">
        <v>9555.3949</v>
      </c>
      <c r="H191" s="24" t="n">
        <v>8290.861</v>
      </c>
      <c r="I191" s="24"/>
      <c r="J191" s="24" t="n">
        <v>532204.7472</v>
      </c>
      <c r="K191" s="24" t="n">
        <v>251912.6068</v>
      </c>
      <c r="L191" s="24" t="n">
        <v>280292.1404</v>
      </c>
      <c r="N191" s="25" t="s">
        <v>38</v>
      </c>
    </row>
    <row r="192" s="22" customFormat="true" ht="15.95" hidden="false" customHeight="true" outlineLevel="0" collapsed="false">
      <c r="A192" s="26" t="s">
        <v>22</v>
      </c>
      <c r="B192" s="27" t="n">
        <v>21813.6833</v>
      </c>
      <c r="C192" s="27" t="n">
        <v>6643.2496</v>
      </c>
      <c r="D192" s="27" t="n">
        <v>15170.4337</v>
      </c>
      <c r="E192" s="27"/>
      <c r="F192" s="27" t="n">
        <v>789.8176</v>
      </c>
      <c r="G192" s="27" t="s">
        <v>23</v>
      </c>
      <c r="H192" s="27" t="n">
        <v>789.8176</v>
      </c>
      <c r="I192" s="27"/>
      <c r="J192" s="27" t="n">
        <v>21023.8657</v>
      </c>
      <c r="K192" s="27" t="n">
        <v>6643.2496</v>
      </c>
      <c r="L192" s="27" t="n">
        <v>14380.6161</v>
      </c>
      <c r="N192" s="22" t="s">
        <v>24</v>
      </c>
    </row>
    <row r="193" s="22" customFormat="true" ht="15.95" hidden="false" customHeight="true" outlineLevel="0" collapsed="false">
      <c r="A193" s="26" t="s">
        <v>25</v>
      </c>
      <c r="B193" s="27" t="n">
        <v>33955.0216</v>
      </c>
      <c r="C193" s="27" t="n">
        <v>13496.6326</v>
      </c>
      <c r="D193" s="27" t="n">
        <v>20458.389</v>
      </c>
      <c r="E193" s="27"/>
      <c r="F193" s="27" t="n">
        <v>500.6032</v>
      </c>
      <c r="G193" s="27" t="s">
        <v>23</v>
      </c>
      <c r="H193" s="27" t="n">
        <v>500.6032</v>
      </c>
      <c r="I193" s="27"/>
      <c r="J193" s="27" t="n">
        <v>33454.4184</v>
      </c>
      <c r="K193" s="27" t="n">
        <v>13496.6326</v>
      </c>
      <c r="L193" s="27" t="n">
        <v>19957.7858</v>
      </c>
      <c r="N193" s="22" t="s">
        <v>26</v>
      </c>
    </row>
    <row r="194" s="22" customFormat="true" ht="15.95" hidden="false" customHeight="true" outlineLevel="0" collapsed="false">
      <c r="A194" s="26" t="s">
        <v>27</v>
      </c>
      <c r="B194" s="27" t="n">
        <v>152756.9888</v>
      </c>
      <c r="C194" s="27" t="n">
        <v>76265.6174000001</v>
      </c>
      <c r="D194" s="27" t="n">
        <v>76491.3714</v>
      </c>
      <c r="E194" s="27"/>
      <c r="F194" s="27" t="n">
        <v>4054.7159</v>
      </c>
      <c r="G194" s="27" t="n">
        <v>2398.4001</v>
      </c>
      <c r="H194" s="27" t="n">
        <v>1656.3158</v>
      </c>
      <c r="I194" s="27"/>
      <c r="J194" s="27" t="n">
        <v>148702.2729</v>
      </c>
      <c r="K194" s="27" t="n">
        <v>73867.2173000001</v>
      </c>
      <c r="L194" s="27" t="n">
        <v>74835.0556</v>
      </c>
      <c r="N194" s="22" t="s">
        <v>28</v>
      </c>
    </row>
    <row r="195" s="22" customFormat="true" ht="15.95" hidden="false" customHeight="true" outlineLevel="0" collapsed="false">
      <c r="A195" s="26" t="s">
        <v>29</v>
      </c>
      <c r="B195" s="27" t="n">
        <v>91651.6986</v>
      </c>
      <c r="C195" s="27" t="n">
        <v>47424.5506</v>
      </c>
      <c r="D195" s="27" t="n">
        <v>44227.148</v>
      </c>
      <c r="E195" s="27"/>
      <c r="F195" s="27" t="n">
        <v>4966.758</v>
      </c>
      <c r="G195" s="27" t="n">
        <v>2632.7797</v>
      </c>
      <c r="H195" s="27" t="n">
        <v>2333.9783</v>
      </c>
      <c r="I195" s="27"/>
      <c r="J195" s="27" t="n">
        <v>86684.9406</v>
      </c>
      <c r="K195" s="27" t="n">
        <v>44791.7709</v>
      </c>
      <c r="L195" s="27" t="n">
        <v>41893.1697</v>
      </c>
      <c r="N195" s="22" t="s">
        <v>30</v>
      </c>
    </row>
    <row r="196" s="22" customFormat="true" ht="15.95" hidden="false" customHeight="true" outlineLevel="0" collapsed="false">
      <c r="A196" s="26" t="s">
        <v>31</v>
      </c>
      <c r="B196" s="27" t="n">
        <v>96223.2251000001</v>
      </c>
      <c r="C196" s="27" t="n">
        <v>46534.2527</v>
      </c>
      <c r="D196" s="27" t="n">
        <v>49688.9724</v>
      </c>
      <c r="E196" s="27"/>
      <c r="F196" s="27" t="n">
        <v>3591.4611</v>
      </c>
      <c r="G196" s="27" t="n">
        <v>2248.6755</v>
      </c>
      <c r="H196" s="27" t="n">
        <v>1342.7856</v>
      </c>
      <c r="I196" s="27"/>
      <c r="J196" s="27" t="n">
        <v>92631.7640000001</v>
      </c>
      <c r="K196" s="27" t="n">
        <v>44285.5772</v>
      </c>
      <c r="L196" s="27" t="n">
        <v>48346.1868</v>
      </c>
      <c r="N196" s="22" t="s">
        <v>32</v>
      </c>
    </row>
    <row r="197" s="22" customFormat="true" ht="15.95" hidden="false" customHeight="true" outlineLevel="0" collapsed="false">
      <c r="A197" s="26" t="s">
        <v>33</v>
      </c>
      <c r="B197" s="27" t="n">
        <v>153201.3258</v>
      </c>
      <c r="C197" s="27" t="n">
        <v>70654.6389</v>
      </c>
      <c r="D197" s="27" t="n">
        <v>82546.6869</v>
      </c>
      <c r="E197" s="27"/>
      <c r="F197" s="27" t="n">
        <v>3942.9001</v>
      </c>
      <c r="G197" s="27" t="n">
        <v>2275.5396</v>
      </c>
      <c r="H197" s="27" t="n">
        <v>1667.3605</v>
      </c>
      <c r="I197" s="27"/>
      <c r="J197" s="27" t="n">
        <v>149258.4257</v>
      </c>
      <c r="K197" s="27" t="n">
        <v>68379.0993000001</v>
      </c>
      <c r="L197" s="27" t="n">
        <v>80879.3264</v>
      </c>
      <c r="N197" s="22" t="s">
        <v>34</v>
      </c>
    </row>
    <row r="198" s="22" customFormat="true" ht="15.95" hidden="false" customHeight="true" outlineLevel="0" collapsed="false">
      <c r="A198" s="26" t="s">
        <v>35</v>
      </c>
      <c r="B198" s="27" t="n">
        <v>449.0599</v>
      </c>
      <c r="C198" s="27" t="n">
        <v>449.0599</v>
      </c>
      <c r="D198" s="27" t="s">
        <v>23</v>
      </c>
      <c r="E198" s="27"/>
      <c r="F198" s="27" t="s">
        <v>23</v>
      </c>
      <c r="G198" s="27" t="s">
        <v>23</v>
      </c>
      <c r="H198" s="27" t="s">
        <v>23</v>
      </c>
      <c r="I198" s="27"/>
      <c r="J198" s="27" t="n">
        <v>449.0599</v>
      </c>
      <c r="K198" s="27" t="n">
        <v>449.0599</v>
      </c>
      <c r="L198" s="27" t="s">
        <v>23</v>
      </c>
      <c r="N198" s="22" t="s">
        <v>36</v>
      </c>
    </row>
    <row r="199" s="22" customFormat="true" ht="15.95" hidden="false" customHeight="true" outlineLevel="0" collapsed="false">
      <c r="A199" s="23" t="s">
        <v>39</v>
      </c>
      <c r="B199" s="24" t="n">
        <v>600730.0005</v>
      </c>
      <c r="C199" s="24" t="n">
        <v>296865.0011</v>
      </c>
      <c r="D199" s="24" t="n">
        <v>303864.9994</v>
      </c>
      <c r="E199" s="24"/>
      <c r="F199" s="24" t="n">
        <v>3610.5934</v>
      </c>
      <c r="G199" s="24" t="n">
        <v>1962.1982</v>
      </c>
      <c r="H199" s="24" t="n">
        <v>1648.3952</v>
      </c>
      <c r="I199" s="24"/>
      <c r="J199" s="24" t="n">
        <v>597119.4071</v>
      </c>
      <c r="K199" s="24" t="n">
        <v>294902.8029</v>
      </c>
      <c r="L199" s="24" t="n">
        <v>302216.6042</v>
      </c>
      <c r="N199" s="25" t="s">
        <v>40</v>
      </c>
    </row>
    <row r="200" s="22" customFormat="true" ht="15.95" hidden="false" customHeight="true" outlineLevel="0" collapsed="false">
      <c r="A200" s="26" t="s">
        <v>22</v>
      </c>
      <c r="B200" s="27" t="n">
        <v>23768.7638</v>
      </c>
      <c r="C200" s="27" t="n">
        <v>6656.4642</v>
      </c>
      <c r="D200" s="27" t="n">
        <v>17112.2996</v>
      </c>
      <c r="E200" s="27"/>
      <c r="F200" s="27" t="s">
        <v>23</v>
      </c>
      <c r="G200" s="27" t="s">
        <v>23</v>
      </c>
      <c r="H200" s="27" t="s">
        <v>23</v>
      </c>
      <c r="I200" s="27"/>
      <c r="J200" s="27" t="n">
        <v>23768.7638</v>
      </c>
      <c r="K200" s="27" t="n">
        <v>6656.4642</v>
      </c>
      <c r="L200" s="27" t="n">
        <v>17112.2996</v>
      </c>
      <c r="N200" s="22" t="s">
        <v>24</v>
      </c>
    </row>
    <row r="201" s="22" customFormat="true" ht="15.95" hidden="false" customHeight="true" outlineLevel="0" collapsed="false">
      <c r="A201" s="26" t="s">
        <v>25</v>
      </c>
      <c r="B201" s="27" t="n">
        <v>38100.1362</v>
      </c>
      <c r="C201" s="27" t="n">
        <v>15105.1727</v>
      </c>
      <c r="D201" s="27" t="n">
        <v>22994.9635</v>
      </c>
      <c r="E201" s="27"/>
      <c r="F201" s="27" t="s">
        <v>23</v>
      </c>
      <c r="G201" s="27" t="s">
        <v>23</v>
      </c>
      <c r="H201" s="27" t="s">
        <v>23</v>
      </c>
      <c r="I201" s="27"/>
      <c r="J201" s="27" t="n">
        <v>38100.1362</v>
      </c>
      <c r="K201" s="27" t="n">
        <v>15105.1727</v>
      </c>
      <c r="L201" s="27" t="n">
        <v>22994.9635</v>
      </c>
      <c r="N201" s="22" t="s">
        <v>26</v>
      </c>
    </row>
    <row r="202" s="22" customFormat="true" ht="15.95" hidden="false" customHeight="true" outlineLevel="0" collapsed="false">
      <c r="A202" s="26" t="s">
        <v>27</v>
      </c>
      <c r="B202" s="27" t="n">
        <v>248628.9341</v>
      </c>
      <c r="C202" s="27" t="n">
        <v>124354.7751</v>
      </c>
      <c r="D202" s="27" t="n">
        <v>124274.159</v>
      </c>
      <c r="E202" s="27"/>
      <c r="F202" s="27" t="s">
        <v>23</v>
      </c>
      <c r="G202" s="27" t="s">
        <v>23</v>
      </c>
      <c r="H202" s="27" t="s">
        <v>23</v>
      </c>
      <c r="I202" s="27"/>
      <c r="J202" s="27" t="n">
        <v>248628.9341</v>
      </c>
      <c r="K202" s="27" t="n">
        <v>124354.7751</v>
      </c>
      <c r="L202" s="27" t="n">
        <v>124274.159</v>
      </c>
      <c r="N202" s="22" t="s">
        <v>28</v>
      </c>
    </row>
    <row r="203" s="22" customFormat="true" ht="15.95" hidden="false" customHeight="true" outlineLevel="0" collapsed="false">
      <c r="A203" s="26" t="s">
        <v>29</v>
      </c>
      <c r="B203" s="27" t="n">
        <v>113546.9351</v>
      </c>
      <c r="C203" s="27" t="n">
        <v>64616.7546</v>
      </c>
      <c r="D203" s="27" t="n">
        <v>48930.1805</v>
      </c>
      <c r="E203" s="27"/>
      <c r="F203" s="27" t="n">
        <v>2901.7072</v>
      </c>
      <c r="G203" s="27" t="n">
        <v>1253.312</v>
      </c>
      <c r="H203" s="27" t="n">
        <v>1648.3952</v>
      </c>
      <c r="I203" s="27"/>
      <c r="J203" s="27" t="n">
        <v>110645.2279</v>
      </c>
      <c r="K203" s="27" t="n">
        <v>63363.4426</v>
      </c>
      <c r="L203" s="27" t="n">
        <v>47281.7853</v>
      </c>
      <c r="N203" s="22" t="s">
        <v>30</v>
      </c>
    </row>
    <row r="204" s="22" customFormat="true" ht="15.95" hidden="false" customHeight="true" outlineLevel="0" collapsed="false">
      <c r="A204" s="26" t="s">
        <v>31</v>
      </c>
      <c r="B204" s="27" t="n">
        <v>88089.822</v>
      </c>
      <c r="C204" s="27" t="n">
        <v>47806.8577</v>
      </c>
      <c r="D204" s="27" t="n">
        <v>40282.9643</v>
      </c>
      <c r="E204" s="27"/>
      <c r="F204" s="27" t="s">
        <v>23</v>
      </c>
      <c r="G204" s="27" t="s">
        <v>23</v>
      </c>
      <c r="H204" s="27" t="s">
        <v>23</v>
      </c>
      <c r="I204" s="27"/>
      <c r="J204" s="27" t="n">
        <v>88089.822</v>
      </c>
      <c r="K204" s="27" t="n">
        <v>47806.8577</v>
      </c>
      <c r="L204" s="27" t="n">
        <v>40282.9643</v>
      </c>
      <c r="N204" s="22" t="s">
        <v>32</v>
      </c>
    </row>
    <row r="205" s="22" customFormat="true" ht="15.95" hidden="false" customHeight="true" outlineLevel="0" collapsed="false">
      <c r="A205" s="30" t="s">
        <v>33</v>
      </c>
      <c r="B205" s="31" t="n">
        <v>88595.4093</v>
      </c>
      <c r="C205" s="31" t="n">
        <v>38324.9768</v>
      </c>
      <c r="D205" s="31" t="n">
        <v>50270.4325</v>
      </c>
      <c r="E205" s="31"/>
      <c r="F205" s="31" t="n">
        <v>708.8862</v>
      </c>
      <c r="G205" s="31" t="n">
        <v>708.8862</v>
      </c>
      <c r="H205" s="31" t="s">
        <v>23</v>
      </c>
      <c r="I205" s="31"/>
      <c r="J205" s="31" t="n">
        <v>87886.5231</v>
      </c>
      <c r="K205" s="31" t="n">
        <v>37616.0906</v>
      </c>
      <c r="L205" s="31" t="n">
        <v>50270.4325</v>
      </c>
      <c r="M205" s="32"/>
      <c r="N205" s="32" t="s">
        <v>34</v>
      </c>
    </row>
    <row r="206" s="22" customFormat="true" ht="15.95" hidden="false" customHeight="true" outlineLevel="0" collapsed="false">
      <c r="A206" s="23" t="s">
        <v>59</v>
      </c>
      <c r="B206" s="24" t="n">
        <v>230056.0058</v>
      </c>
      <c r="C206" s="24" t="n">
        <v>114737.0009</v>
      </c>
      <c r="D206" s="24" t="n">
        <v>115319.0049</v>
      </c>
      <c r="E206" s="24"/>
      <c r="F206" s="24" t="n">
        <v>7171.58</v>
      </c>
      <c r="G206" s="24" t="n">
        <v>3136.0669</v>
      </c>
      <c r="H206" s="24" t="n">
        <v>4035.5131</v>
      </c>
      <c r="I206" s="24"/>
      <c r="J206" s="24" t="n">
        <v>222884.4258</v>
      </c>
      <c r="K206" s="24" t="n">
        <v>111600.934</v>
      </c>
      <c r="L206" s="24" t="n">
        <v>111283.4918</v>
      </c>
      <c r="N206" s="25" t="s">
        <v>60</v>
      </c>
    </row>
    <row r="207" s="22" customFormat="true" ht="15.95" hidden="false" customHeight="true" outlineLevel="0" collapsed="false">
      <c r="A207" s="26" t="s">
        <v>22</v>
      </c>
      <c r="B207" s="27" t="n">
        <v>13950.264</v>
      </c>
      <c r="C207" s="27" t="n">
        <v>5236.6935</v>
      </c>
      <c r="D207" s="27" t="n">
        <v>8713.5705</v>
      </c>
      <c r="E207" s="27"/>
      <c r="F207" s="27" t="n">
        <v>182.0453</v>
      </c>
      <c r="G207" s="27" t="n">
        <v>152.9089</v>
      </c>
      <c r="H207" s="27" t="n">
        <v>29.1364</v>
      </c>
      <c r="I207" s="27"/>
      <c r="J207" s="27" t="n">
        <v>13768.2187</v>
      </c>
      <c r="K207" s="27" t="n">
        <v>5083.7846</v>
      </c>
      <c r="L207" s="27" t="n">
        <v>8684.4341</v>
      </c>
      <c r="N207" s="22" t="s">
        <v>24</v>
      </c>
    </row>
    <row r="208" s="22" customFormat="true" ht="15.95" hidden="false" customHeight="true" outlineLevel="0" collapsed="false">
      <c r="A208" s="26" t="s">
        <v>25</v>
      </c>
      <c r="B208" s="27" t="n">
        <v>25656.8655</v>
      </c>
      <c r="C208" s="27" t="n">
        <v>12319.5648</v>
      </c>
      <c r="D208" s="27" t="n">
        <v>13337.3007</v>
      </c>
      <c r="E208" s="27"/>
      <c r="F208" s="27" t="n">
        <v>259.2173</v>
      </c>
      <c r="G208" s="27" t="n">
        <v>154.7454</v>
      </c>
      <c r="H208" s="27" t="n">
        <v>104.4719</v>
      </c>
      <c r="I208" s="27"/>
      <c r="J208" s="27" t="n">
        <v>25397.6482</v>
      </c>
      <c r="K208" s="27" t="n">
        <v>12164.8194</v>
      </c>
      <c r="L208" s="27" t="n">
        <v>13232.8288</v>
      </c>
      <c r="N208" s="22" t="s">
        <v>26</v>
      </c>
    </row>
    <row r="209" s="22" customFormat="true" ht="15.95" hidden="false" customHeight="true" outlineLevel="0" collapsed="false">
      <c r="A209" s="26" t="s">
        <v>27</v>
      </c>
      <c r="B209" s="27" t="n">
        <v>86086.9117999999</v>
      </c>
      <c r="C209" s="27" t="n">
        <v>43285.2486</v>
      </c>
      <c r="D209" s="27" t="n">
        <v>42801.6632</v>
      </c>
      <c r="E209" s="27"/>
      <c r="F209" s="27" t="n">
        <v>2202.2186</v>
      </c>
      <c r="G209" s="27" t="n">
        <v>1208.1611</v>
      </c>
      <c r="H209" s="27" t="n">
        <v>994.0575</v>
      </c>
      <c r="I209" s="27"/>
      <c r="J209" s="27" t="n">
        <v>83884.6931999999</v>
      </c>
      <c r="K209" s="27" t="n">
        <v>42077.0875</v>
      </c>
      <c r="L209" s="27" t="n">
        <v>41807.6057</v>
      </c>
      <c r="N209" s="22" t="s">
        <v>28</v>
      </c>
    </row>
    <row r="210" s="22" customFormat="true" ht="15.95" hidden="false" customHeight="true" outlineLevel="0" collapsed="false">
      <c r="A210" s="26" t="s">
        <v>29</v>
      </c>
      <c r="B210" s="27" t="n">
        <v>42564.995</v>
      </c>
      <c r="C210" s="27" t="n">
        <v>22152.387</v>
      </c>
      <c r="D210" s="27" t="n">
        <v>20412.608</v>
      </c>
      <c r="E210" s="27"/>
      <c r="F210" s="27" t="n">
        <v>1119.6908</v>
      </c>
      <c r="G210" s="27" t="n">
        <v>397.2115</v>
      </c>
      <c r="H210" s="27" t="n">
        <v>722.4793</v>
      </c>
      <c r="I210" s="27"/>
      <c r="J210" s="27" t="n">
        <v>41445.3042</v>
      </c>
      <c r="K210" s="27" t="n">
        <v>21755.1755</v>
      </c>
      <c r="L210" s="27" t="n">
        <v>19690.1287</v>
      </c>
      <c r="N210" s="22" t="s">
        <v>30</v>
      </c>
    </row>
    <row r="211" s="22" customFormat="true" ht="15.95" hidden="false" customHeight="true" outlineLevel="0" collapsed="false">
      <c r="A211" s="26" t="s">
        <v>31</v>
      </c>
      <c r="B211" s="27" t="n">
        <v>31748.7168</v>
      </c>
      <c r="C211" s="27" t="n">
        <v>17465.0485</v>
      </c>
      <c r="D211" s="27" t="n">
        <v>14283.6683</v>
      </c>
      <c r="E211" s="27"/>
      <c r="F211" s="27" t="n">
        <v>919.1813</v>
      </c>
      <c r="G211" s="27" t="n">
        <v>338.1889</v>
      </c>
      <c r="H211" s="27" t="n">
        <v>580.9924</v>
      </c>
      <c r="I211" s="27"/>
      <c r="J211" s="27" t="n">
        <v>30829.5355</v>
      </c>
      <c r="K211" s="27" t="n">
        <v>17126.8596</v>
      </c>
      <c r="L211" s="27" t="n">
        <v>13702.6759</v>
      </c>
      <c r="N211" s="22" t="s">
        <v>32</v>
      </c>
    </row>
    <row r="212" s="22" customFormat="true" ht="15.95" hidden="false" customHeight="true" outlineLevel="0" collapsed="false">
      <c r="A212" s="26" t="s">
        <v>33</v>
      </c>
      <c r="B212" s="27" t="n">
        <v>30048.2527</v>
      </c>
      <c r="C212" s="27" t="n">
        <v>14278.0585</v>
      </c>
      <c r="D212" s="27" t="n">
        <v>15770.1942</v>
      </c>
      <c r="E212" s="27"/>
      <c r="F212" s="27" t="n">
        <v>2489.2267</v>
      </c>
      <c r="G212" s="27" t="n">
        <v>884.8511</v>
      </c>
      <c r="H212" s="27" t="n">
        <v>1604.3756</v>
      </c>
      <c r="I212" s="27"/>
      <c r="J212" s="27" t="n">
        <v>27559.026</v>
      </c>
      <c r="K212" s="27" t="n">
        <v>13393.2074</v>
      </c>
      <c r="L212" s="27" t="n">
        <v>14165.8186</v>
      </c>
      <c r="N212" s="22" t="s">
        <v>34</v>
      </c>
    </row>
    <row r="213" s="22" customFormat="true" ht="15.95" hidden="false" customHeight="true" outlineLevel="0" collapsed="false">
      <c r="A213" s="23" t="s">
        <v>37</v>
      </c>
      <c r="B213" s="24" t="n">
        <v>46883.0012</v>
      </c>
      <c r="C213" s="24" t="n">
        <v>23325.9992</v>
      </c>
      <c r="D213" s="24" t="n">
        <v>23557.002</v>
      </c>
      <c r="E213" s="24"/>
      <c r="F213" s="24" t="n">
        <v>2839.1978</v>
      </c>
      <c r="G213" s="24" t="n">
        <v>1304.045</v>
      </c>
      <c r="H213" s="24" t="n">
        <v>1535.1528</v>
      </c>
      <c r="I213" s="24"/>
      <c r="J213" s="24" t="n">
        <v>44043.8034</v>
      </c>
      <c r="K213" s="24" t="n">
        <v>22021.9542</v>
      </c>
      <c r="L213" s="24" t="n">
        <v>22021.8492</v>
      </c>
      <c r="N213" s="25" t="s">
        <v>38</v>
      </c>
    </row>
    <row r="214" s="22" customFormat="true" ht="15.95" hidden="false" customHeight="true" outlineLevel="0" collapsed="false">
      <c r="A214" s="26" t="s">
        <v>22</v>
      </c>
      <c r="B214" s="27" t="n">
        <v>1977.5837</v>
      </c>
      <c r="C214" s="27" t="n">
        <v>842.1008</v>
      </c>
      <c r="D214" s="27" t="n">
        <v>1135.4829</v>
      </c>
      <c r="E214" s="27"/>
      <c r="F214" s="27" t="n">
        <v>29.1364</v>
      </c>
      <c r="G214" s="27" t="s">
        <v>23</v>
      </c>
      <c r="H214" s="27" t="n">
        <v>29.1364</v>
      </c>
      <c r="I214" s="27"/>
      <c r="J214" s="27" t="n">
        <v>1948.4473</v>
      </c>
      <c r="K214" s="27" t="n">
        <v>842.1008</v>
      </c>
      <c r="L214" s="27" t="n">
        <v>1106.3465</v>
      </c>
      <c r="N214" s="22" t="s">
        <v>24</v>
      </c>
    </row>
    <row r="215" s="22" customFormat="true" ht="15.95" hidden="false" customHeight="true" outlineLevel="0" collapsed="false">
      <c r="A215" s="26" t="s">
        <v>25</v>
      </c>
      <c r="B215" s="27" t="n">
        <v>3772.4786</v>
      </c>
      <c r="C215" s="27" t="n">
        <v>1426.1518</v>
      </c>
      <c r="D215" s="27" t="n">
        <v>2346.3268</v>
      </c>
      <c r="E215" s="27"/>
      <c r="F215" s="27" t="n">
        <v>104.4719</v>
      </c>
      <c r="G215" s="27" t="s">
        <v>23</v>
      </c>
      <c r="H215" s="27" t="n">
        <v>104.4719</v>
      </c>
      <c r="I215" s="27"/>
      <c r="J215" s="27" t="n">
        <v>3668.0067</v>
      </c>
      <c r="K215" s="27" t="n">
        <v>1426.1518</v>
      </c>
      <c r="L215" s="27" t="n">
        <v>2241.8549</v>
      </c>
      <c r="N215" s="22" t="s">
        <v>26</v>
      </c>
    </row>
    <row r="216" s="22" customFormat="true" ht="15.95" hidden="false" customHeight="true" outlineLevel="0" collapsed="false">
      <c r="A216" s="26" t="s">
        <v>27</v>
      </c>
      <c r="B216" s="27" t="n">
        <v>14499.9665</v>
      </c>
      <c r="C216" s="27" t="n">
        <v>7680.3386</v>
      </c>
      <c r="D216" s="27" t="n">
        <v>6819.6279</v>
      </c>
      <c r="E216" s="27"/>
      <c r="F216" s="27" t="n">
        <v>531.2136</v>
      </c>
      <c r="G216" s="27" t="n">
        <v>420.4441</v>
      </c>
      <c r="H216" s="27" t="n">
        <v>110.7695</v>
      </c>
      <c r="I216" s="27"/>
      <c r="J216" s="27" t="n">
        <v>13968.7529</v>
      </c>
      <c r="K216" s="27" t="n">
        <v>7259.8945</v>
      </c>
      <c r="L216" s="27" t="n">
        <v>6708.8584</v>
      </c>
      <c r="N216" s="22" t="s">
        <v>28</v>
      </c>
    </row>
    <row r="217" s="22" customFormat="true" ht="15.95" hidden="false" customHeight="true" outlineLevel="0" collapsed="false">
      <c r="A217" s="26" t="s">
        <v>29</v>
      </c>
      <c r="B217" s="27" t="n">
        <v>8320.1989</v>
      </c>
      <c r="C217" s="27" t="n">
        <v>4305.6786</v>
      </c>
      <c r="D217" s="27" t="n">
        <v>4014.5203</v>
      </c>
      <c r="E217" s="27"/>
      <c r="F217" s="27" t="n">
        <v>480.2083</v>
      </c>
      <c r="G217" s="27" t="n">
        <v>158.352</v>
      </c>
      <c r="H217" s="27" t="n">
        <v>321.8563</v>
      </c>
      <c r="I217" s="27"/>
      <c r="J217" s="27" t="n">
        <v>7839.9906</v>
      </c>
      <c r="K217" s="27" t="n">
        <v>4147.3266</v>
      </c>
      <c r="L217" s="27" t="n">
        <v>3692.664</v>
      </c>
      <c r="N217" s="22" t="s">
        <v>30</v>
      </c>
    </row>
    <row r="218" s="22" customFormat="true" ht="15.95" hidden="false" customHeight="true" outlineLevel="0" collapsed="false">
      <c r="A218" s="26" t="s">
        <v>31</v>
      </c>
      <c r="B218" s="27" t="n">
        <v>7680.6682</v>
      </c>
      <c r="C218" s="27" t="n">
        <v>4123.3941</v>
      </c>
      <c r="D218" s="27" t="n">
        <v>3557.2741</v>
      </c>
      <c r="E218" s="27"/>
      <c r="F218" s="27" t="n">
        <v>617.1712</v>
      </c>
      <c r="G218" s="27" t="n">
        <v>338.1889</v>
      </c>
      <c r="H218" s="27" t="n">
        <v>278.9823</v>
      </c>
      <c r="I218" s="27"/>
      <c r="J218" s="27" t="n">
        <v>7063.497</v>
      </c>
      <c r="K218" s="27" t="n">
        <v>3785.2052</v>
      </c>
      <c r="L218" s="27" t="n">
        <v>3278.2918</v>
      </c>
      <c r="N218" s="22" t="s">
        <v>32</v>
      </c>
    </row>
    <row r="219" s="22" customFormat="true" ht="15.95" hidden="false" customHeight="true" outlineLevel="0" collapsed="false">
      <c r="A219" s="26" t="s">
        <v>33</v>
      </c>
      <c r="B219" s="27" t="n">
        <v>10632.1053</v>
      </c>
      <c r="C219" s="27" t="n">
        <v>4948.3353</v>
      </c>
      <c r="D219" s="27" t="n">
        <v>5683.77</v>
      </c>
      <c r="E219" s="27"/>
      <c r="F219" s="27" t="n">
        <v>1076.9964</v>
      </c>
      <c r="G219" s="27" t="n">
        <v>387.06</v>
      </c>
      <c r="H219" s="27" t="n">
        <v>689.9364</v>
      </c>
      <c r="I219" s="27"/>
      <c r="J219" s="27" t="n">
        <v>9555.1089</v>
      </c>
      <c r="K219" s="27" t="n">
        <v>4561.2753</v>
      </c>
      <c r="L219" s="27" t="n">
        <v>4993.8336</v>
      </c>
      <c r="N219" s="22" t="s">
        <v>34</v>
      </c>
    </row>
    <row r="220" s="22" customFormat="true" ht="15.95" hidden="false" customHeight="true" outlineLevel="0" collapsed="false">
      <c r="A220" s="23" t="s">
        <v>39</v>
      </c>
      <c r="B220" s="24" t="n">
        <v>183173.0046</v>
      </c>
      <c r="C220" s="24" t="n">
        <v>91411.0017000001</v>
      </c>
      <c r="D220" s="24" t="n">
        <v>91762.0028999997</v>
      </c>
      <c r="E220" s="24"/>
      <c r="F220" s="24" t="n">
        <v>4332.3822</v>
      </c>
      <c r="G220" s="24" t="n">
        <v>1832.0219</v>
      </c>
      <c r="H220" s="24" t="n">
        <v>2500.3603</v>
      </c>
      <c r="I220" s="24"/>
      <c r="J220" s="24" t="n">
        <v>178840.6224</v>
      </c>
      <c r="K220" s="24" t="n">
        <v>89578.9798</v>
      </c>
      <c r="L220" s="24" t="n">
        <v>89261.6425999998</v>
      </c>
      <c r="N220" s="25" t="s">
        <v>40</v>
      </c>
    </row>
    <row r="221" s="22" customFormat="true" ht="15.95" hidden="false" customHeight="true" outlineLevel="0" collapsed="false">
      <c r="A221" s="26" t="s">
        <v>22</v>
      </c>
      <c r="B221" s="27" t="n">
        <v>11972.6803</v>
      </c>
      <c r="C221" s="27" t="n">
        <v>4394.5927</v>
      </c>
      <c r="D221" s="27" t="n">
        <v>7578.0876</v>
      </c>
      <c r="E221" s="27"/>
      <c r="F221" s="27" t="n">
        <v>152.9089</v>
      </c>
      <c r="G221" s="27" t="n">
        <v>152.9089</v>
      </c>
      <c r="H221" s="27" t="s">
        <v>23</v>
      </c>
      <c r="I221" s="27"/>
      <c r="J221" s="27" t="n">
        <v>11819.7714</v>
      </c>
      <c r="K221" s="27" t="n">
        <v>4241.6838</v>
      </c>
      <c r="L221" s="27" t="n">
        <v>7578.0876</v>
      </c>
      <c r="N221" s="22" t="s">
        <v>24</v>
      </c>
    </row>
    <row r="222" s="22" customFormat="true" ht="15.95" hidden="false" customHeight="true" outlineLevel="0" collapsed="false">
      <c r="A222" s="26" t="s">
        <v>25</v>
      </c>
      <c r="B222" s="27" t="n">
        <v>21884.3869</v>
      </c>
      <c r="C222" s="27" t="n">
        <v>10893.413</v>
      </c>
      <c r="D222" s="27" t="n">
        <v>10990.9739</v>
      </c>
      <c r="E222" s="27"/>
      <c r="F222" s="27" t="n">
        <v>154.7454</v>
      </c>
      <c r="G222" s="27" t="n">
        <v>154.7454</v>
      </c>
      <c r="H222" s="27" t="s">
        <v>23</v>
      </c>
      <c r="I222" s="27"/>
      <c r="J222" s="27" t="n">
        <v>21729.6415</v>
      </c>
      <c r="K222" s="27" t="n">
        <v>10738.6676</v>
      </c>
      <c r="L222" s="27" t="n">
        <v>10990.9739</v>
      </c>
      <c r="N222" s="22" t="s">
        <v>26</v>
      </c>
    </row>
    <row r="223" s="22" customFormat="true" ht="15.95" hidden="false" customHeight="true" outlineLevel="0" collapsed="false">
      <c r="A223" s="26" t="s">
        <v>27</v>
      </c>
      <c r="B223" s="27" t="n">
        <v>71586.9453</v>
      </c>
      <c r="C223" s="27" t="n">
        <v>35604.91</v>
      </c>
      <c r="D223" s="27" t="n">
        <v>35982.0353</v>
      </c>
      <c r="E223" s="27"/>
      <c r="F223" s="27" t="n">
        <v>1671.005</v>
      </c>
      <c r="G223" s="27" t="n">
        <v>787.717</v>
      </c>
      <c r="H223" s="27" t="n">
        <v>883.288</v>
      </c>
      <c r="I223" s="27"/>
      <c r="J223" s="27" t="n">
        <v>69915.9403</v>
      </c>
      <c r="K223" s="27" t="n">
        <v>34817.193</v>
      </c>
      <c r="L223" s="27" t="n">
        <v>35098.7473</v>
      </c>
      <c r="N223" s="22" t="s">
        <v>28</v>
      </c>
    </row>
    <row r="224" s="22" customFormat="true" ht="15.95" hidden="false" customHeight="true" outlineLevel="0" collapsed="false">
      <c r="A224" s="26" t="s">
        <v>29</v>
      </c>
      <c r="B224" s="27" t="n">
        <v>34244.7961</v>
      </c>
      <c r="C224" s="27" t="n">
        <v>17846.7084</v>
      </c>
      <c r="D224" s="27" t="n">
        <v>16398.0877</v>
      </c>
      <c r="E224" s="27"/>
      <c r="F224" s="27" t="n">
        <v>639.4825</v>
      </c>
      <c r="G224" s="27" t="n">
        <v>238.8595</v>
      </c>
      <c r="H224" s="27" t="n">
        <v>400.623</v>
      </c>
      <c r="I224" s="27"/>
      <c r="J224" s="27" t="n">
        <v>33605.3136</v>
      </c>
      <c r="K224" s="27" t="n">
        <v>17607.8489</v>
      </c>
      <c r="L224" s="27" t="n">
        <v>15997.4647</v>
      </c>
      <c r="N224" s="22" t="s">
        <v>30</v>
      </c>
    </row>
    <row r="225" s="22" customFormat="true" ht="15.95" hidden="false" customHeight="true" outlineLevel="0" collapsed="false">
      <c r="A225" s="26" t="s">
        <v>31</v>
      </c>
      <c r="B225" s="27" t="n">
        <v>24068.0486</v>
      </c>
      <c r="C225" s="27" t="n">
        <v>13341.6544</v>
      </c>
      <c r="D225" s="27" t="n">
        <v>10726.3942</v>
      </c>
      <c r="E225" s="27"/>
      <c r="F225" s="27" t="n">
        <v>302.0101</v>
      </c>
      <c r="G225" s="27" t="s">
        <v>23</v>
      </c>
      <c r="H225" s="27" t="n">
        <v>302.0101</v>
      </c>
      <c r="I225" s="27"/>
      <c r="J225" s="27" t="n">
        <v>23766.0385</v>
      </c>
      <c r="K225" s="27" t="n">
        <v>13341.6544</v>
      </c>
      <c r="L225" s="27" t="n">
        <v>10424.3841</v>
      </c>
      <c r="N225" s="22" t="s">
        <v>32</v>
      </c>
    </row>
    <row r="226" s="22" customFormat="true" ht="15.95" hidden="false" customHeight="true" outlineLevel="0" collapsed="false">
      <c r="A226" s="30" t="s">
        <v>33</v>
      </c>
      <c r="B226" s="31" t="n">
        <v>19416.1474</v>
      </c>
      <c r="C226" s="31" t="n">
        <v>9329.7232</v>
      </c>
      <c r="D226" s="31" t="n">
        <v>10086.4242</v>
      </c>
      <c r="E226" s="31"/>
      <c r="F226" s="31" t="n">
        <v>1412.2303</v>
      </c>
      <c r="G226" s="31" t="n">
        <v>497.7911</v>
      </c>
      <c r="H226" s="31" t="n">
        <v>914.4392</v>
      </c>
      <c r="I226" s="31"/>
      <c r="J226" s="31" t="n">
        <v>18003.9171</v>
      </c>
      <c r="K226" s="31" t="n">
        <v>8831.9321</v>
      </c>
      <c r="L226" s="31" t="n">
        <v>9171.985</v>
      </c>
      <c r="M226" s="32"/>
      <c r="N226" s="32" t="s">
        <v>34</v>
      </c>
    </row>
    <row r="227" s="22" customFormat="true" ht="15.95" hidden="false" customHeight="true" outlineLevel="0" collapsed="false"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</row>
    <row r="228" s="22" customFormat="true" ht="15.95" hidden="false" customHeight="true" outlineLevel="0" collapsed="false"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</row>
    <row r="229" s="22" customFormat="true" ht="17.1" hidden="false" customHeight="true" outlineLevel="0" collapsed="false">
      <c r="A229" s="23" t="s">
        <v>61</v>
      </c>
      <c r="B229" s="24" t="n">
        <v>545387.994999999</v>
      </c>
      <c r="C229" s="24" t="n">
        <v>266761.9978</v>
      </c>
      <c r="D229" s="24" t="n">
        <v>278625.9972</v>
      </c>
      <c r="E229" s="24"/>
      <c r="F229" s="24" t="n">
        <v>11578.3062</v>
      </c>
      <c r="G229" s="24" t="n">
        <v>4423.2251</v>
      </c>
      <c r="H229" s="24" t="n">
        <v>7155.0811</v>
      </c>
      <c r="I229" s="24"/>
      <c r="J229" s="24" t="n">
        <v>533809.688799999</v>
      </c>
      <c r="K229" s="24" t="n">
        <v>262338.7727</v>
      </c>
      <c r="L229" s="24" t="n">
        <v>271470.9161</v>
      </c>
      <c r="N229" s="25" t="s">
        <v>62</v>
      </c>
    </row>
    <row r="230" s="22" customFormat="true" ht="17.1" hidden="false" customHeight="true" outlineLevel="0" collapsed="false">
      <c r="A230" s="26" t="s">
        <v>22</v>
      </c>
      <c r="B230" s="27" t="n">
        <v>15168.9687</v>
      </c>
      <c r="C230" s="27" t="n">
        <v>4918.6257</v>
      </c>
      <c r="D230" s="27" t="n">
        <v>10250.343</v>
      </c>
      <c r="E230" s="27"/>
      <c r="F230" s="27" t="s">
        <v>23</v>
      </c>
      <c r="G230" s="27" t="s">
        <v>23</v>
      </c>
      <c r="H230" s="27" t="s">
        <v>23</v>
      </c>
      <c r="I230" s="27"/>
      <c r="J230" s="27" t="n">
        <v>15168.9687</v>
      </c>
      <c r="K230" s="27" t="n">
        <v>4918.6257</v>
      </c>
      <c r="L230" s="27" t="n">
        <v>10250.343</v>
      </c>
      <c r="N230" s="22" t="s">
        <v>24</v>
      </c>
    </row>
    <row r="231" s="22" customFormat="true" ht="17.1" hidden="false" customHeight="true" outlineLevel="0" collapsed="false">
      <c r="A231" s="26" t="s">
        <v>25</v>
      </c>
      <c r="B231" s="27" t="n">
        <v>150351.8517</v>
      </c>
      <c r="C231" s="27" t="n">
        <v>66617.9811</v>
      </c>
      <c r="D231" s="27" t="n">
        <v>83733.8706</v>
      </c>
      <c r="E231" s="27"/>
      <c r="F231" s="27" t="n">
        <v>2083.1723</v>
      </c>
      <c r="G231" s="27" t="n">
        <v>778.755</v>
      </c>
      <c r="H231" s="27" t="n">
        <v>1304.4173</v>
      </c>
      <c r="I231" s="27"/>
      <c r="J231" s="27" t="n">
        <v>148268.6794</v>
      </c>
      <c r="K231" s="27" t="n">
        <v>65839.2261</v>
      </c>
      <c r="L231" s="27" t="n">
        <v>82429.4533</v>
      </c>
      <c r="N231" s="22" t="s">
        <v>26</v>
      </c>
    </row>
    <row r="232" s="22" customFormat="true" ht="17.1" hidden="false" customHeight="true" outlineLevel="0" collapsed="false">
      <c r="A232" s="26" t="s">
        <v>27</v>
      </c>
      <c r="B232" s="27" t="n">
        <v>120209.5259</v>
      </c>
      <c r="C232" s="27" t="n">
        <v>65826.6053</v>
      </c>
      <c r="D232" s="27" t="n">
        <v>54382.9206</v>
      </c>
      <c r="E232" s="27"/>
      <c r="F232" s="27" t="n">
        <v>1932.2182</v>
      </c>
      <c r="G232" s="27" t="n">
        <v>796.8182</v>
      </c>
      <c r="H232" s="27" t="n">
        <v>1135.4</v>
      </c>
      <c r="I232" s="27"/>
      <c r="J232" s="27" t="n">
        <v>118277.3077</v>
      </c>
      <c r="K232" s="27" t="n">
        <v>65029.7871</v>
      </c>
      <c r="L232" s="27" t="n">
        <v>53247.5206000001</v>
      </c>
      <c r="N232" s="22" t="s">
        <v>28</v>
      </c>
    </row>
    <row r="233" s="22" customFormat="true" ht="17.1" hidden="false" customHeight="true" outlineLevel="0" collapsed="false">
      <c r="A233" s="26" t="s">
        <v>29</v>
      </c>
      <c r="B233" s="27" t="n">
        <v>111370.493</v>
      </c>
      <c r="C233" s="27" t="n">
        <v>59759.1264</v>
      </c>
      <c r="D233" s="27" t="n">
        <v>51611.3666</v>
      </c>
      <c r="E233" s="27"/>
      <c r="F233" s="27" t="n">
        <v>1835.0163</v>
      </c>
      <c r="G233" s="27" t="n">
        <v>721.752</v>
      </c>
      <c r="H233" s="27" t="n">
        <v>1113.2643</v>
      </c>
      <c r="I233" s="27"/>
      <c r="J233" s="27" t="n">
        <v>109535.4767</v>
      </c>
      <c r="K233" s="27" t="n">
        <v>59037.3744</v>
      </c>
      <c r="L233" s="27" t="n">
        <v>50498.1023</v>
      </c>
      <c r="N233" s="22" t="s">
        <v>30</v>
      </c>
    </row>
    <row r="234" s="22" customFormat="true" ht="17.1" hidden="false" customHeight="true" outlineLevel="0" collapsed="false">
      <c r="A234" s="26" t="s">
        <v>31</v>
      </c>
      <c r="B234" s="27" t="n">
        <v>79637.8265000001</v>
      </c>
      <c r="C234" s="27" t="n">
        <v>39119.2108</v>
      </c>
      <c r="D234" s="27" t="n">
        <v>40518.6157</v>
      </c>
      <c r="E234" s="27"/>
      <c r="F234" s="27" t="n">
        <v>2008.5335</v>
      </c>
      <c r="G234" s="27" t="n">
        <v>314.7633</v>
      </c>
      <c r="H234" s="27" t="n">
        <v>1693.7702</v>
      </c>
      <c r="I234" s="27"/>
      <c r="J234" s="27" t="n">
        <v>77629.2930000001</v>
      </c>
      <c r="K234" s="27" t="n">
        <v>38804.4475</v>
      </c>
      <c r="L234" s="27" t="n">
        <v>38824.8455</v>
      </c>
      <c r="N234" s="22" t="s">
        <v>32</v>
      </c>
    </row>
    <row r="235" s="22" customFormat="true" ht="17.1" hidden="false" customHeight="true" outlineLevel="0" collapsed="false">
      <c r="A235" s="26" t="s">
        <v>33</v>
      </c>
      <c r="B235" s="27" t="n">
        <v>68649.3292</v>
      </c>
      <c r="C235" s="27" t="n">
        <v>30520.4485</v>
      </c>
      <c r="D235" s="27" t="n">
        <v>38128.8807</v>
      </c>
      <c r="E235" s="27"/>
      <c r="F235" s="27" t="n">
        <v>3719.3659</v>
      </c>
      <c r="G235" s="27" t="n">
        <v>1811.1366</v>
      </c>
      <c r="H235" s="27" t="n">
        <v>1908.2293</v>
      </c>
      <c r="I235" s="27"/>
      <c r="J235" s="27" t="n">
        <v>64929.9633</v>
      </c>
      <c r="K235" s="27" t="n">
        <v>28709.3119</v>
      </c>
      <c r="L235" s="27" t="n">
        <v>36220.6514</v>
      </c>
      <c r="N235" s="22" t="s">
        <v>34</v>
      </c>
    </row>
    <row r="236" s="22" customFormat="true" ht="17.1" hidden="false" customHeight="true" outlineLevel="0" collapsed="false">
      <c r="A236" s="23" t="s">
        <v>37</v>
      </c>
      <c r="B236" s="24" t="n">
        <v>102289.9986</v>
      </c>
      <c r="C236" s="24" t="n">
        <v>48656.9990999999</v>
      </c>
      <c r="D236" s="24" t="n">
        <v>53632.9995000001</v>
      </c>
      <c r="E236" s="24"/>
      <c r="F236" s="24" t="n">
        <v>3513.7797</v>
      </c>
      <c r="G236" s="24" t="n">
        <v>2167.9969</v>
      </c>
      <c r="H236" s="24" t="n">
        <v>1345.7828</v>
      </c>
      <c r="I236" s="24"/>
      <c r="J236" s="24" t="n">
        <v>98776.2189000002</v>
      </c>
      <c r="K236" s="24" t="n">
        <v>46489.0021999999</v>
      </c>
      <c r="L236" s="24" t="n">
        <v>52287.2167000001</v>
      </c>
      <c r="N236" s="25" t="s">
        <v>38</v>
      </c>
    </row>
    <row r="237" s="22" customFormat="true" ht="17.1" hidden="false" customHeight="true" outlineLevel="0" collapsed="false">
      <c r="A237" s="26" t="s">
        <v>22</v>
      </c>
      <c r="B237" s="27" t="n">
        <v>2650.4507</v>
      </c>
      <c r="C237" s="27" t="n">
        <v>740.7077</v>
      </c>
      <c r="D237" s="27" t="n">
        <v>1909.743</v>
      </c>
      <c r="E237" s="27"/>
      <c r="F237" s="27" t="s">
        <v>23</v>
      </c>
      <c r="G237" s="27" t="s">
        <v>23</v>
      </c>
      <c r="H237" s="27" t="s">
        <v>23</v>
      </c>
      <c r="I237" s="27"/>
      <c r="J237" s="27" t="n">
        <v>2650.4507</v>
      </c>
      <c r="K237" s="27" t="n">
        <v>740.7077</v>
      </c>
      <c r="L237" s="27" t="n">
        <v>1909.743</v>
      </c>
      <c r="N237" s="22" t="s">
        <v>24</v>
      </c>
    </row>
    <row r="238" s="22" customFormat="true" ht="17.1" hidden="false" customHeight="true" outlineLevel="0" collapsed="false">
      <c r="A238" s="26" t="s">
        <v>25</v>
      </c>
      <c r="B238" s="27" t="n">
        <v>19924.6717</v>
      </c>
      <c r="C238" s="27" t="n">
        <v>8685.2853</v>
      </c>
      <c r="D238" s="27" t="n">
        <v>11239.3864</v>
      </c>
      <c r="E238" s="27"/>
      <c r="F238" s="27" t="n">
        <v>125.2547</v>
      </c>
      <c r="G238" s="27" t="n">
        <v>71.0751</v>
      </c>
      <c r="H238" s="27" t="n">
        <v>54.1796</v>
      </c>
      <c r="I238" s="27"/>
      <c r="J238" s="27" t="n">
        <v>19799.417</v>
      </c>
      <c r="K238" s="27" t="n">
        <v>8614.2102</v>
      </c>
      <c r="L238" s="27" t="n">
        <v>11185.2068</v>
      </c>
      <c r="N238" s="22" t="s">
        <v>26</v>
      </c>
    </row>
    <row r="239" s="22" customFormat="true" ht="17.1" hidden="false" customHeight="true" outlineLevel="0" collapsed="false">
      <c r="A239" s="26" t="s">
        <v>27</v>
      </c>
      <c r="B239" s="27" t="n">
        <v>15991.6996</v>
      </c>
      <c r="C239" s="27" t="n">
        <v>8706.8245</v>
      </c>
      <c r="D239" s="27" t="n">
        <v>7284.8751</v>
      </c>
      <c r="E239" s="27"/>
      <c r="F239" s="27" t="n">
        <v>827.7811</v>
      </c>
      <c r="G239" s="27" t="n">
        <v>592.3392</v>
      </c>
      <c r="H239" s="27" t="n">
        <v>235.4419</v>
      </c>
      <c r="I239" s="27"/>
      <c r="J239" s="27" t="n">
        <v>15163.9185</v>
      </c>
      <c r="K239" s="27" t="n">
        <v>8114.4853</v>
      </c>
      <c r="L239" s="27" t="n">
        <v>7049.4332</v>
      </c>
      <c r="N239" s="22" t="s">
        <v>28</v>
      </c>
    </row>
    <row r="240" s="22" customFormat="true" ht="17.1" hidden="false" customHeight="true" outlineLevel="0" collapsed="false">
      <c r="A240" s="26" t="s">
        <v>29</v>
      </c>
      <c r="B240" s="27" t="n">
        <v>20608.1922</v>
      </c>
      <c r="C240" s="27" t="n">
        <v>10579.7164</v>
      </c>
      <c r="D240" s="27" t="n">
        <v>10028.4758</v>
      </c>
      <c r="E240" s="27"/>
      <c r="F240" s="27" t="n">
        <v>918.8475</v>
      </c>
      <c r="G240" s="27" t="n">
        <v>369.1235</v>
      </c>
      <c r="H240" s="27" t="n">
        <v>549.724</v>
      </c>
      <c r="I240" s="27"/>
      <c r="J240" s="27" t="n">
        <v>19689.3447</v>
      </c>
      <c r="K240" s="27" t="n">
        <v>10210.5929</v>
      </c>
      <c r="L240" s="27" t="n">
        <v>9478.75180000001</v>
      </c>
      <c r="N240" s="22" t="s">
        <v>30</v>
      </c>
    </row>
    <row r="241" s="22" customFormat="true" ht="17.1" hidden="false" customHeight="true" outlineLevel="0" collapsed="false">
      <c r="A241" s="26" t="s">
        <v>31</v>
      </c>
      <c r="B241" s="27" t="n">
        <v>14106.4566</v>
      </c>
      <c r="C241" s="27" t="n">
        <v>6320.4995</v>
      </c>
      <c r="D241" s="27" t="n">
        <v>7785.9571</v>
      </c>
      <c r="E241" s="27"/>
      <c r="F241" s="27" t="n">
        <v>592.7487</v>
      </c>
      <c r="G241" s="27" t="n">
        <v>314.7633</v>
      </c>
      <c r="H241" s="27" t="n">
        <v>277.9854</v>
      </c>
      <c r="I241" s="27"/>
      <c r="J241" s="27" t="n">
        <v>13513.7079</v>
      </c>
      <c r="K241" s="27" t="n">
        <v>6005.7362</v>
      </c>
      <c r="L241" s="27" t="n">
        <v>7507.9717</v>
      </c>
      <c r="N241" s="22" t="s">
        <v>32</v>
      </c>
    </row>
    <row r="242" s="22" customFormat="true" ht="17.1" hidden="false" customHeight="true" outlineLevel="0" collapsed="false">
      <c r="A242" s="26" t="s">
        <v>33</v>
      </c>
      <c r="B242" s="27" t="n">
        <v>29008.5278</v>
      </c>
      <c r="C242" s="27" t="n">
        <v>13623.9657</v>
      </c>
      <c r="D242" s="27" t="n">
        <v>15384.5621</v>
      </c>
      <c r="E242" s="27"/>
      <c r="F242" s="27" t="n">
        <v>1049.1477</v>
      </c>
      <c r="G242" s="27" t="n">
        <v>820.6958</v>
      </c>
      <c r="H242" s="27" t="n">
        <v>228.4519</v>
      </c>
      <c r="I242" s="27"/>
      <c r="J242" s="27" t="n">
        <v>27959.3801</v>
      </c>
      <c r="K242" s="27" t="n">
        <v>12803.2699</v>
      </c>
      <c r="L242" s="27" t="n">
        <v>15156.1102</v>
      </c>
      <c r="N242" s="22" t="s">
        <v>34</v>
      </c>
    </row>
    <row r="243" s="22" customFormat="true" ht="17.1" hidden="false" customHeight="true" outlineLevel="0" collapsed="false">
      <c r="A243" s="23" t="s">
        <v>39</v>
      </c>
      <c r="B243" s="24" t="n">
        <v>443097.9964</v>
      </c>
      <c r="C243" s="24" t="n">
        <v>218104.9987</v>
      </c>
      <c r="D243" s="24" t="n">
        <v>224992.9977</v>
      </c>
      <c r="E243" s="24"/>
      <c r="F243" s="24" t="n">
        <v>8064.5265</v>
      </c>
      <c r="G243" s="24" t="n">
        <v>2255.2282</v>
      </c>
      <c r="H243" s="24" t="n">
        <v>5809.2983</v>
      </c>
      <c r="I243" s="24"/>
      <c r="J243" s="24" t="n">
        <v>435033.4699</v>
      </c>
      <c r="K243" s="24" t="n">
        <v>215849.7705</v>
      </c>
      <c r="L243" s="24" t="n">
        <v>219183.6994</v>
      </c>
      <c r="N243" s="25" t="s">
        <v>40</v>
      </c>
    </row>
    <row r="244" s="22" customFormat="true" ht="17.1" hidden="false" customHeight="true" outlineLevel="0" collapsed="false">
      <c r="A244" s="26" t="s">
        <v>22</v>
      </c>
      <c r="B244" s="27" t="n">
        <v>12518.518</v>
      </c>
      <c r="C244" s="27" t="n">
        <v>4177.918</v>
      </c>
      <c r="D244" s="27" t="n">
        <v>8340.6</v>
      </c>
      <c r="E244" s="27"/>
      <c r="F244" s="27" t="s">
        <v>23</v>
      </c>
      <c r="G244" s="27" t="s">
        <v>23</v>
      </c>
      <c r="H244" s="27" t="s">
        <v>23</v>
      </c>
      <c r="I244" s="27"/>
      <c r="J244" s="27" t="n">
        <v>12518.518</v>
      </c>
      <c r="K244" s="27" t="n">
        <v>4177.918</v>
      </c>
      <c r="L244" s="27" t="n">
        <v>8340.6</v>
      </c>
      <c r="N244" s="22" t="s">
        <v>24</v>
      </c>
    </row>
    <row r="245" s="22" customFormat="true" ht="17.1" hidden="false" customHeight="true" outlineLevel="0" collapsed="false">
      <c r="A245" s="26" t="s">
        <v>25</v>
      </c>
      <c r="B245" s="27" t="n">
        <v>130427.18</v>
      </c>
      <c r="C245" s="27" t="n">
        <v>57932.6958</v>
      </c>
      <c r="D245" s="27" t="n">
        <v>72494.4842</v>
      </c>
      <c r="E245" s="27"/>
      <c r="F245" s="27" t="n">
        <v>1957.9176</v>
      </c>
      <c r="G245" s="27" t="n">
        <v>707.6799</v>
      </c>
      <c r="H245" s="27" t="n">
        <v>1250.2377</v>
      </c>
      <c r="I245" s="27"/>
      <c r="J245" s="27" t="n">
        <v>128469.2624</v>
      </c>
      <c r="K245" s="27" t="n">
        <v>57225.0159</v>
      </c>
      <c r="L245" s="27" t="n">
        <v>71244.2465</v>
      </c>
      <c r="N245" s="22" t="s">
        <v>26</v>
      </c>
    </row>
    <row r="246" s="22" customFormat="true" ht="17.1" hidden="false" customHeight="true" outlineLevel="0" collapsed="false">
      <c r="A246" s="26" t="s">
        <v>27</v>
      </c>
      <c r="B246" s="27" t="n">
        <v>104217.8263</v>
      </c>
      <c r="C246" s="27" t="n">
        <v>57119.7808</v>
      </c>
      <c r="D246" s="27" t="n">
        <v>47098.0455</v>
      </c>
      <c r="E246" s="27"/>
      <c r="F246" s="27" t="n">
        <v>1104.4371</v>
      </c>
      <c r="G246" s="27" t="n">
        <v>204.479</v>
      </c>
      <c r="H246" s="27" t="n">
        <v>899.9581</v>
      </c>
      <c r="I246" s="27"/>
      <c r="J246" s="27" t="n">
        <v>103113.3892</v>
      </c>
      <c r="K246" s="27" t="n">
        <v>56915.3018</v>
      </c>
      <c r="L246" s="27" t="n">
        <v>46198.0874</v>
      </c>
      <c r="N246" s="22" t="s">
        <v>28</v>
      </c>
    </row>
    <row r="247" s="22" customFormat="true" ht="17.1" hidden="false" customHeight="true" outlineLevel="0" collapsed="false">
      <c r="A247" s="26" t="s">
        <v>29</v>
      </c>
      <c r="B247" s="27" t="n">
        <v>90762.3007999999</v>
      </c>
      <c r="C247" s="27" t="n">
        <v>49179.41</v>
      </c>
      <c r="D247" s="27" t="n">
        <v>41582.8908</v>
      </c>
      <c r="E247" s="27"/>
      <c r="F247" s="27" t="n">
        <v>916.1688</v>
      </c>
      <c r="G247" s="27" t="n">
        <v>352.6285</v>
      </c>
      <c r="H247" s="27" t="n">
        <v>563.5403</v>
      </c>
      <c r="I247" s="27"/>
      <c r="J247" s="27" t="n">
        <v>89846.1319999999</v>
      </c>
      <c r="K247" s="27" t="n">
        <v>48826.7815</v>
      </c>
      <c r="L247" s="27" t="n">
        <v>41019.3505</v>
      </c>
      <c r="N247" s="22" t="s">
        <v>30</v>
      </c>
    </row>
    <row r="248" s="22" customFormat="true" ht="17.1" hidden="false" customHeight="true" outlineLevel="0" collapsed="false">
      <c r="A248" s="26" t="s">
        <v>31</v>
      </c>
      <c r="B248" s="27" t="n">
        <v>65531.3699</v>
      </c>
      <c r="C248" s="27" t="n">
        <v>32798.7113</v>
      </c>
      <c r="D248" s="27" t="n">
        <v>32732.6586</v>
      </c>
      <c r="E248" s="27"/>
      <c r="F248" s="27" t="n">
        <v>1415.7848</v>
      </c>
      <c r="G248" s="27" t="s">
        <v>23</v>
      </c>
      <c r="H248" s="27" t="n">
        <v>1415.7848</v>
      </c>
      <c r="I248" s="27"/>
      <c r="J248" s="27" t="n">
        <v>64115.5851</v>
      </c>
      <c r="K248" s="27" t="n">
        <v>32798.7113</v>
      </c>
      <c r="L248" s="27" t="n">
        <v>31316.8738</v>
      </c>
      <c r="N248" s="22" t="s">
        <v>32</v>
      </c>
    </row>
    <row r="249" s="22" customFormat="true" ht="17.1" hidden="false" customHeight="true" outlineLevel="0" collapsed="false">
      <c r="A249" s="30" t="s">
        <v>33</v>
      </c>
      <c r="B249" s="31" t="n">
        <v>39640.8014</v>
      </c>
      <c r="C249" s="31" t="n">
        <v>16896.4828</v>
      </c>
      <c r="D249" s="31" t="n">
        <v>22744.3186</v>
      </c>
      <c r="E249" s="31"/>
      <c r="F249" s="31" t="n">
        <v>2670.2182</v>
      </c>
      <c r="G249" s="31" t="n">
        <v>990.4408</v>
      </c>
      <c r="H249" s="31" t="n">
        <v>1679.7774</v>
      </c>
      <c r="I249" s="31"/>
      <c r="J249" s="31" t="n">
        <v>36970.5832</v>
      </c>
      <c r="K249" s="31" t="n">
        <v>15906.042</v>
      </c>
      <c r="L249" s="31" t="n">
        <v>21064.5412</v>
      </c>
      <c r="M249" s="32"/>
      <c r="N249" s="32" t="s">
        <v>34</v>
      </c>
    </row>
    <row r="250" s="22" customFormat="true" ht="15.95" hidden="false" customHeight="true" outlineLevel="0" collapsed="false"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</row>
    <row r="251" s="22" customFormat="true" ht="17.1" hidden="false" customHeight="true" outlineLevel="0" collapsed="false">
      <c r="A251" s="23" t="s">
        <v>63</v>
      </c>
      <c r="B251" s="24" t="n">
        <v>452480.999099999</v>
      </c>
      <c r="C251" s="24" t="n">
        <v>220599.0012</v>
      </c>
      <c r="D251" s="24" t="n">
        <v>231881.9979</v>
      </c>
      <c r="E251" s="24"/>
      <c r="F251" s="24" t="n">
        <v>6233.963</v>
      </c>
      <c r="G251" s="24" t="n">
        <v>3691.7426</v>
      </c>
      <c r="H251" s="24" t="n">
        <v>2542.2204</v>
      </c>
      <c r="I251" s="24"/>
      <c r="J251" s="24" t="n">
        <v>446247.036099999</v>
      </c>
      <c r="K251" s="24" t="n">
        <v>216907.2586</v>
      </c>
      <c r="L251" s="24" t="n">
        <v>229339.7775</v>
      </c>
      <c r="N251" s="25" t="s">
        <v>64</v>
      </c>
    </row>
    <row r="252" s="22" customFormat="true" ht="17.1" hidden="false" customHeight="true" outlineLevel="0" collapsed="false">
      <c r="A252" s="26" t="s">
        <v>22</v>
      </c>
      <c r="B252" s="27" t="n">
        <v>9361.4042</v>
      </c>
      <c r="C252" s="27" t="n">
        <v>1834.6535</v>
      </c>
      <c r="D252" s="27" t="n">
        <v>7526.7507</v>
      </c>
      <c r="E252" s="27"/>
      <c r="F252" s="27" t="s">
        <v>23</v>
      </c>
      <c r="G252" s="27" t="s">
        <v>23</v>
      </c>
      <c r="H252" s="27" t="s">
        <v>23</v>
      </c>
      <c r="I252" s="27"/>
      <c r="J252" s="27" t="n">
        <v>9361.4042</v>
      </c>
      <c r="K252" s="27" t="n">
        <v>1834.6535</v>
      </c>
      <c r="L252" s="27" t="n">
        <v>7526.7507</v>
      </c>
      <c r="N252" s="22" t="s">
        <v>24</v>
      </c>
    </row>
    <row r="253" s="22" customFormat="true" ht="17.1" hidden="false" customHeight="true" outlineLevel="0" collapsed="false">
      <c r="A253" s="26" t="s">
        <v>25</v>
      </c>
      <c r="B253" s="27" t="n">
        <v>127689.6398</v>
      </c>
      <c r="C253" s="27" t="n">
        <v>56401.5314000001</v>
      </c>
      <c r="D253" s="27" t="n">
        <v>71288.1084</v>
      </c>
      <c r="E253" s="27"/>
      <c r="F253" s="27" t="n">
        <v>1377.9269</v>
      </c>
      <c r="G253" s="27" t="n">
        <v>1165.0154</v>
      </c>
      <c r="H253" s="27" t="n">
        <v>212.9115</v>
      </c>
      <c r="I253" s="27"/>
      <c r="J253" s="27" t="n">
        <v>126311.7129</v>
      </c>
      <c r="K253" s="27" t="n">
        <v>55236.5160000001</v>
      </c>
      <c r="L253" s="27" t="n">
        <v>71075.1969</v>
      </c>
      <c r="N253" s="22" t="s">
        <v>26</v>
      </c>
    </row>
    <row r="254" s="22" customFormat="true" ht="17.1" hidden="false" customHeight="true" outlineLevel="0" collapsed="false">
      <c r="A254" s="26" t="s">
        <v>27</v>
      </c>
      <c r="B254" s="27" t="n">
        <v>87987.5281</v>
      </c>
      <c r="C254" s="27" t="n">
        <v>46062.3886</v>
      </c>
      <c r="D254" s="27" t="n">
        <v>41925.1395</v>
      </c>
      <c r="E254" s="27"/>
      <c r="F254" s="27" t="n">
        <v>919.5999</v>
      </c>
      <c r="G254" s="27" t="n">
        <v>636.3954</v>
      </c>
      <c r="H254" s="27" t="n">
        <v>283.2045</v>
      </c>
      <c r="I254" s="27"/>
      <c r="J254" s="27" t="n">
        <v>87067.9282</v>
      </c>
      <c r="K254" s="27" t="n">
        <v>45425.9932</v>
      </c>
      <c r="L254" s="27" t="n">
        <v>41641.935</v>
      </c>
      <c r="N254" s="22" t="s">
        <v>28</v>
      </c>
    </row>
    <row r="255" s="22" customFormat="true" ht="17.1" hidden="false" customHeight="true" outlineLevel="0" collapsed="false">
      <c r="A255" s="26" t="s">
        <v>29</v>
      </c>
      <c r="B255" s="27" t="n">
        <v>82030.2642</v>
      </c>
      <c r="C255" s="27" t="n">
        <v>41301.8699</v>
      </c>
      <c r="D255" s="27" t="n">
        <v>40728.3943</v>
      </c>
      <c r="E255" s="27"/>
      <c r="F255" s="27" t="n">
        <v>868.707</v>
      </c>
      <c r="G255" s="27" t="n">
        <v>731.6593</v>
      </c>
      <c r="H255" s="27" t="n">
        <v>137.0477</v>
      </c>
      <c r="I255" s="27"/>
      <c r="J255" s="27" t="n">
        <v>81161.5572</v>
      </c>
      <c r="K255" s="27" t="n">
        <v>40570.2106</v>
      </c>
      <c r="L255" s="27" t="n">
        <v>40591.3466</v>
      </c>
      <c r="N255" s="22" t="s">
        <v>30</v>
      </c>
    </row>
    <row r="256" s="22" customFormat="true" ht="17.1" hidden="false" customHeight="true" outlineLevel="0" collapsed="false">
      <c r="A256" s="26" t="s">
        <v>31</v>
      </c>
      <c r="B256" s="27" t="n">
        <v>77083.8239</v>
      </c>
      <c r="C256" s="27" t="n">
        <v>47468.178</v>
      </c>
      <c r="D256" s="27" t="n">
        <v>29615.6459</v>
      </c>
      <c r="E256" s="27"/>
      <c r="F256" s="27" t="n">
        <v>1781.4948</v>
      </c>
      <c r="G256" s="27" t="n">
        <v>151.8406</v>
      </c>
      <c r="H256" s="27" t="n">
        <v>1629.6542</v>
      </c>
      <c r="I256" s="27"/>
      <c r="J256" s="27" t="n">
        <v>75302.3291</v>
      </c>
      <c r="K256" s="27" t="n">
        <v>47316.3374</v>
      </c>
      <c r="L256" s="27" t="n">
        <v>27985.9917</v>
      </c>
      <c r="N256" s="22" t="s">
        <v>32</v>
      </c>
    </row>
    <row r="257" s="22" customFormat="true" ht="17.1" hidden="false" customHeight="true" outlineLevel="0" collapsed="false">
      <c r="A257" s="26" t="s">
        <v>33</v>
      </c>
      <c r="B257" s="27" t="n">
        <v>68328.3389</v>
      </c>
      <c r="C257" s="27" t="n">
        <v>27530.3798</v>
      </c>
      <c r="D257" s="27" t="n">
        <v>40797.9591</v>
      </c>
      <c r="E257" s="27"/>
      <c r="F257" s="27" t="n">
        <v>1286.2344</v>
      </c>
      <c r="G257" s="27" t="n">
        <v>1006.8319</v>
      </c>
      <c r="H257" s="27" t="n">
        <v>279.4025</v>
      </c>
      <c r="I257" s="27"/>
      <c r="J257" s="27" t="n">
        <v>67042.1045</v>
      </c>
      <c r="K257" s="27" t="n">
        <v>26523.5479</v>
      </c>
      <c r="L257" s="27" t="n">
        <v>40518.5566</v>
      </c>
      <c r="N257" s="22" t="s">
        <v>34</v>
      </c>
    </row>
    <row r="258" s="22" customFormat="true" ht="17.1" hidden="false" customHeight="true" outlineLevel="0" collapsed="false">
      <c r="A258" s="23" t="s">
        <v>37</v>
      </c>
      <c r="B258" s="24" t="n">
        <v>103706.9989</v>
      </c>
      <c r="C258" s="24" t="n">
        <v>50095.9995</v>
      </c>
      <c r="D258" s="24" t="n">
        <v>53610.9994</v>
      </c>
      <c r="E258" s="24"/>
      <c r="F258" s="24" t="n">
        <v>931.7961</v>
      </c>
      <c r="G258" s="24" t="n">
        <v>198.5025</v>
      </c>
      <c r="H258" s="24" t="n">
        <v>733.2936</v>
      </c>
      <c r="I258" s="24"/>
      <c r="J258" s="24" t="n">
        <v>102775.2028</v>
      </c>
      <c r="K258" s="24" t="n">
        <v>49897.497</v>
      </c>
      <c r="L258" s="24" t="n">
        <v>52877.7058</v>
      </c>
      <c r="N258" s="25" t="s">
        <v>38</v>
      </c>
    </row>
    <row r="259" s="22" customFormat="true" ht="17.1" hidden="false" customHeight="true" outlineLevel="0" collapsed="false">
      <c r="A259" s="26" t="s">
        <v>22</v>
      </c>
      <c r="B259" s="27" t="n">
        <v>1537.1491</v>
      </c>
      <c r="C259" s="27" t="n">
        <v>344.7891</v>
      </c>
      <c r="D259" s="27" t="n">
        <v>1192.36</v>
      </c>
      <c r="E259" s="27"/>
      <c r="F259" s="27" t="s">
        <v>23</v>
      </c>
      <c r="G259" s="27" t="s">
        <v>23</v>
      </c>
      <c r="H259" s="27" t="s">
        <v>23</v>
      </c>
      <c r="I259" s="27"/>
      <c r="J259" s="27" t="n">
        <v>1537.1491</v>
      </c>
      <c r="K259" s="27" t="n">
        <v>344.7891</v>
      </c>
      <c r="L259" s="27" t="n">
        <v>1192.36</v>
      </c>
      <c r="N259" s="22" t="s">
        <v>24</v>
      </c>
    </row>
    <row r="260" s="22" customFormat="true" ht="17.1" hidden="false" customHeight="true" outlineLevel="0" collapsed="false">
      <c r="A260" s="26" t="s">
        <v>25</v>
      </c>
      <c r="B260" s="27" t="n">
        <v>29423.791</v>
      </c>
      <c r="C260" s="27" t="n">
        <v>12047.432</v>
      </c>
      <c r="D260" s="27" t="n">
        <v>17376.359</v>
      </c>
      <c r="E260" s="27"/>
      <c r="F260" s="27" t="n">
        <v>46.6619</v>
      </c>
      <c r="G260" s="27" t="n">
        <v>46.6619</v>
      </c>
      <c r="H260" s="27" t="s">
        <v>23</v>
      </c>
      <c r="I260" s="27"/>
      <c r="J260" s="27" t="n">
        <v>29377.1291</v>
      </c>
      <c r="K260" s="27" t="n">
        <v>12000.7701</v>
      </c>
      <c r="L260" s="27" t="n">
        <v>17376.359</v>
      </c>
      <c r="N260" s="22" t="s">
        <v>26</v>
      </c>
    </row>
    <row r="261" s="22" customFormat="true" ht="17.1" hidden="false" customHeight="true" outlineLevel="0" collapsed="false">
      <c r="A261" s="26" t="s">
        <v>27</v>
      </c>
      <c r="B261" s="27" t="n">
        <v>17784.3672</v>
      </c>
      <c r="C261" s="27" t="n">
        <v>9207.5183</v>
      </c>
      <c r="D261" s="27" t="n">
        <v>8576.8489</v>
      </c>
      <c r="E261" s="27"/>
      <c r="F261" s="27" t="s">
        <v>23</v>
      </c>
      <c r="G261" s="27" t="s">
        <v>23</v>
      </c>
      <c r="H261" s="27" t="s">
        <v>23</v>
      </c>
      <c r="I261" s="27"/>
      <c r="J261" s="27" t="n">
        <v>17784.3672</v>
      </c>
      <c r="K261" s="27" t="n">
        <v>9207.5183</v>
      </c>
      <c r="L261" s="27" t="n">
        <v>8576.8489</v>
      </c>
      <c r="N261" s="22" t="s">
        <v>28</v>
      </c>
    </row>
    <row r="262" s="22" customFormat="true" ht="17.1" hidden="false" customHeight="true" outlineLevel="0" collapsed="false">
      <c r="A262" s="26" t="s">
        <v>29</v>
      </c>
      <c r="B262" s="27" t="n">
        <v>18465.1744</v>
      </c>
      <c r="C262" s="27" t="n">
        <v>10253.0227</v>
      </c>
      <c r="D262" s="27" t="n">
        <v>8212.1517</v>
      </c>
      <c r="E262" s="27"/>
      <c r="F262" s="27" t="n">
        <v>137.0477</v>
      </c>
      <c r="G262" s="27" t="s">
        <v>23</v>
      </c>
      <c r="H262" s="27" t="n">
        <v>137.0477</v>
      </c>
      <c r="I262" s="27"/>
      <c r="J262" s="27" t="n">
        <v>18328.1267</v>
      </c>
      <c r="K262" s="27" t="n">
        <v>10253.0227</v>
      </c>
      <c r="L262" s="27" t="n">
        <v>8075.104</v>
      </c>
      <c r="N262" s="22" t="s">
        <v>30</v>
      </c>
    </row>
    <row r="263" s="22" customFormat="true" ht="17.1" hidden="false" customHeight="true" outlineLevel="0" collapsed="false">
      <c r="A263" s="26" t="s">
        <v>31</v>
      </c>
      <c r="B263" s="27" t="n">
        <v>18445.8584</v>
      </c>
      <c r="C263" s="27" t="n">
        <v>11299.7386</v>
      </c>
      <c r="D263" s="27" t="n">
        <v>7146.1198</v>
      </c>
      <c r="E263" s="27"/>
      <c r="F263" s="27" t="n">
        <v>468.684</v>
      </c>
      <c r="G263" s="27" t="n">
        <v>151.8406</v>
      </c>
      <c r="H263" s="27" t="n">
        <v>316.8434</v>
      </c>
      <c r="I263" s="27"/>
      <c r="J263" s="27" t="n">
        <v>17977.1744</v>
      </c>
      <c r="K263" s="27" t="n">
        <v>11147.898</v>
      </c>
      <c r="L263" s="27" t="n">
        <v>6829.2764</v>
      </c>
      <c r="N263" s="22" t="s">
        <v>32</v>
      </c>
    </row>
    <row r="264" s="22" customFormat="true" ht="17.1" hidden="false" customHeight="true" outlineLevel="0" collapsed="false">
      <c r="A264" s="26" t="s">
        <v>33</v>
      </c>
      <c r="B264" s="27" t="n">
        <v>18050.6588</v>
      </c>
      <c r="C264" s="27" t="n">
        <v>6943.4988</v>
      </c>
      <c r="D264" s="27" t="n">
        <v>11107.16</v>
      </c>
      <c r="E264" s="27"/>
      <c r="F264" s="27" t="n">
        <v>279.4025</v>
      </c>
      <c r="G264" s="27" t="n">
        <v>0</v>
      </c>
      <c r="H264" s="27" t="n">
        <v>279.4025</v>
      </c>
      <c r="I264" s="27"/>
      <c r="J264" s="27" t="n">
        <v>17771.2563</v>
      </c>
      <c r="K264" s="27" t="n">
        <v>6943.4988</v>
      </c>
      <c r="L264" s="27" t="n">
        <v>10827.7575</v>
      </c>
      <c r="N264" s="22" t="s">
        <v>34</v>
      </c>
    </row>
    <row r="265" s="22" customFormat="true" ht="17.1" hidden="false" customHeight="true" outlineLevel="0" collapsed="false">
      <c r="A265" s="23" t="s">
        <v>39</v>
      </c>
      <c r="B265" s="24" t="n">
        <v>348774.000199999</v>
      </c>
      <c r="C265" s="24" t="n">
        <v>170503.0017</v>
      </c>
      <c r="D265" s="24" t="n">
        <v>178270.9985</v>
      </c>
      <c r="E265" s="24"/>
      <c r="F265" s="24" t="n">
        <v>5302.1669</v>
      </c>
      <c r="G265" s="24" t="n">
        <v>3493.2401</v>
      </c>
      <c r="H265" s="24" t="n">
        <v>1808.9268</v>
      </c>
      <c r="I265" s="24"/>
      <c r="J265" s="24" t="n">
        <v>343471.8333</v>
      </c>
      <c r="K265" s="24" t="n">
        <v>167009.7616</v>
      </c>
      <c r="L265" s="24" t="n">
        <v>176462.0717</v>
      </c>
      <c r="N265" s="25" t="s">
        <v>40</v>
      </c>
    </row>
    <row r="266" s="22" customFormat="true" ht="17.1" hidden="false" customHeight="true" outlineLevel="0" collapsed="false">
      <c r="A266" s="26" t="s">
        <v>22</v>
      </c>
      <c r="B266" s="27" t="n">
        <v>7824.2551</v>
      </c>
      <c r="C266" s="27" t="n">
        <v>1489.8644</v>
      </c>
      <c r="D266" s="27" t="n">
        <v>6334.3907</v>
      </c>
      <c r="E266" s="27"/>
      <c r="F266" s="27" t="s">
        <v>23</v>
      </c>
      <c r="G266" s="27" t="s">
        <v>23</v>
      </c>
      <c r="H266" s="27" t="s">
        <v>23</v>
      </c>
      <c r="I266" s="27"/>
      <c r="J266" s="27" t="n">
        <v>7824.2551</v>
      </c>
      <c r="K266" s="27" t="n">
        <v>1489.8644</v>
      </c>
      <c r="L266" s="27" t="n">
        <v>6334.3907</v>
      </c>
      <c r="N266" s="22" t="s">
        <v>24</v>
      </c>
    </row>
    <row r="267" s="22" customFormat="true" ht="17.1" hidden="false" customHeight="true" outlineLevel="0" collapsed="false">
      <c r="A267" s="26" t="s">
        <v>25</v>
      </c>
      <c r="B267" s="27" t="n">
        <v>98265.8488</v>
      </c>
      <c r="C267" s="27" t="n">
        <v>44354.0994</v>
      </c>
      <c r="D267" s="27" t="n">
        <v>53911.7494</v>
      </c>
      <c r="E267" s="27"/>
      <c r="F267" s="27" t="n">
        <v>1331.265</v>
      </c>
      <c r="G267" s="27" t="n">
        <v>1118.3535</v>
      </c>
      <c r="H267" s="27" t="n">
        <v>212.9115</v>
      </c>
      <c r="I267" s="27"/>
      <c r="J267" s="27" t="n">
        <v>96934.5838</v>
      </c>
      <c r="K267" s="27" t="n">
        <v>43235.7459</v>
      </c>
      <c r="L267" s="27" t="n">
        <v>53698.8379</v>
      </c>
      <c r="N267" s="22" t="s">
        <v>26</v>
      </c>
    </row>
    <row r="268" s="22" customFormat="true" ht="17.1" hidden="false" customHeight="true" outlineLevel="0" collapsed="false">
      <c r="A268" s="26" t="s">
        <v>27</v>
      </c>
      <c r="B268" s="27" t="n">
        <v>70203.1609</v>
      </c>
      <c r="C268" s="27" t="n">
        <v>36854.8703</v>
      </c>
      <c r="D268" s="27" t="n">
        <v>33348.2906</v>
      </c>
      <c r="E268" s="27"/>
      <c r="F268" s="27" t="n">
        <v>919.5999</v>
      </c>
      <c r="G268" s="27" t="n">
        <v>636.3954</v>
      </c>
      <c r="H268" s="27" t="n">
        <v>283.2045</v>
      </c>
      <c r="I268" s="27"/>
      <c r="J268" s="27" t="n">
        <v>69283.561</v>
      </c>
      <c r="K268" s="27" t="n">
        <v>36218.4749</v>
      </c>
      <c r="L268" s="27" t="n">
        <v>33065.0861</v>
      </c>
      <c r="N268" s="22" t="s">
        <v>28</v>
      </c>
    </row>
    <row r="269" s="22" customFormat="true" ht="17.1" hidden="false" customHeight="true" outlineLevel="0" collapsed="false">
      <c r="A269" s="26" t="s">
        <v>29</v>
      </c>
      <c r="B269" s="27" t="n">
        <v>63565.0898</v>
      </c>
      <c r="C269" s="27" t="n">
        <v>31048.8472</v>
      </c>
      <c r="D269" s="27" t="n">
        <v>32516.2426</v>
      </c>
      <c r="E269" s="27"/>
      <c r="F269" s="27" t="n">
        <v>731.6593</v>
      </c>
      <c r="G269" s="27" t="n">
        <v>731.6593</v>
      </c>
      <c r="H269" s="27" t="s">
        <v>23</v>
      </c>
      <c r="I269" s="27"/>
      <c r="J269" s="27" t="n">
        <v>62833.4305</v>
      </c>
      <c r="K269" s="27" t="n">
        <v>30317.1879</v>
      </c>
      <c r="L269" s="27" t="n">
        <v>32516.2426</v>
      </c>
      <c r="N269" s="22" t="s">
        <v>30</v>
      </c>
    </row>
    <row r="270" s="22" customFormat="true" ht="17.1" hidden="false" customHeight="true" outlineLevel="0" collapsed="false">
      <c r="A270" s="26" t="s">
        <v>31</v>
      </c>
      <c r="B270" s="27" t="n">
        <v>58637.9655</v>
      </c>
      <c r="C270" s="27" t="n">
        <v>36168.4394</v>
      </c>
      <c r="D270" s="27" t="n">
        <v>22469.5261</v>
      </c>
      <c r="E270" s="27"/>
      <c r="F270" s="27" t="n">
        <v>1312.8108</v>
      </c>
      <c r="G270" s="27" t="s">
        <v>23</v>
      </c>
      <c r="H270" s="27" t="n">
        <v>1312.8108</v>
      </c>
      <c r="I270" s="27"/>
      <c r="J270" s="27" t="n">
        <v>57325.1547</v>
      </c>
      <c r="K270" s="27" t="n">
        <v>36168.4394</v>
      </c>
      <c r="L270" s="27" t="n">
        <v>21156.7153</v>
      </c>
      <c r="N270" s="22" t="s">
        <v>32</v>
      </c>
    </row>
    <row r="271" s="22" customFormat="true" ht="17.1" hidden="false" customHeight="true" outlineLevel="0" collapsed="false">
      <c r="A271" s="30" t="s">
        <v>33</v>
      </c>
      <c r="B271" s="31" t="n">
        <v>50277.6801</v>
      </c>
      <c r="C271" s="31" t="n">
        <v>20586.881</v>
      </c>
      <c r="D271" s="31" t="n">
        <v>29690.7991</v>
      </c>
      <c r="E271" s="31"/>
      <c r="F271" s="31" t="n">
        <v>1006.8319</v>
      </c>
      <c r="G271" s="31" t="n">
        <v>1006.8319</v>
      </c>
      <c r="H271" s="31" t="s">
        <v>23</v>
      </c>
      <c r="I271" s="31"/>
      <c r="J271" s="31" t="n">
        <v>49270.8482</v>
      </c>
      <c r="K271" s="31" t="n">
        <v>19580.0491</v>
      </c>
      <c r="L271" s="31" t="n">
        <v>29690.7991</v>
      </c>
      <c r="M271" s="32"/>
      <c r="N271" s="32" t="s">
        <v>34</v>
      </c>
    </row>
    <row r="272" s="22" customFormat="true" ht="17.1" hidden="false" customHeight="true" outlineLevel="0" collapsed="false"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</row>
    <row r="273" s="22" customFormat="true" ht="17.1" hidden="false" customHeight="true" outlineLevel="0" collapsed="false">
      <c r="A273" s="23" t="s">
        <v>65</v>
      </c>
      <c r="B273" s="24" t="n">
        <v>544770.0004</v>
      </c>
      <c r="C273" s="24" t="n">
        <v>267138.999799999</v>
      </c>
      <c r="D273" s="24" t="n">
        <v>277631.0006</v>
      </c>
      <c r="E273" s="24"/>
      <c r="F273" s="24" t="n">
        <v>3945.339</v>
      </c>
      <c r="G273" s="24" t="n">
        <v>2372.8353</v>
      </c>
      <c r="H273" s="24" t="n">
        <v>1572.5037</v>
      </c>
      <c r="I273" s="24"/>
      <c r="J273" s="24" t="n">
        <v>540824.6614</v>
      </c>
      <c r="K273" s="24" t="n">
        <v>264766.1645</v>
      </c>
      <c r="L273" s="24" t="n">
        <v>276058.4969</v>
      </c>
      <c r="N273" s="25" t="s">
        <v>66</v>
      </c>
    </row>
    <row r="274" s="22" customFormat="true" ht="17.1" hidden="false" customHeight="true" outlineLevel="0" collapsed="false">
      <c r="A274" s="26" t="s">
        <v>22</v>
      </c>
      <c r="B274" s="27" t="n">
        <v>52651.5486</v>
      </c>
      <c r="C274" s="27" t="n">
        <v>17926.0252</v>
      </c>
      <c r="D274" s="27" t="n">
        <v>34725.5234</v>
      </c>
      <c r="E274" s="27"/>
      <c r="F274" s="27" t="n">
        <v>209.9026</v>
      </c>
      <c r="G274" s="27" t="n">
        <v>145.7284</v>
      </c>
      <c r="H274" s="27" t="n">
        <v>64.1742</v>
      </c>
      <c r="I274" s="27"/>
      <c r="J274" s="27" t="n">
        <v>52441.646</v>
      </c>
      <c r="K274" s="27" t="n">
        <v>17780.2968</v>
      </c>
      <c r="L274" s="27" t="n">
        <v>34661.3492</v>
      </c>
      <c r="N274" s="22" t="s">
        <v>24</v>
      </c>
    </row>
    <row r="275" s="22" customFormat="true" ht="17.1" hidden="false" customHeight="true" outlineLevel="0" collapsed="false">
      <c r="A275" s="26" t="s">
        <v>25</v>
      </c>
      <c r="B275" s="27" t="n">
        <v>101750.7999</v>
      </c>
      <c r="C275" s="27" t="n">
        <v>48022.0132</v>
      </c>
      <c r="D275" s="27" t="n">
        <v>53728.7867</v>
      </c>
      <c r="E275" s="27"/>
      <c r="F275" s="27" t="s">
        <v>23</v>
      </c>
      <c r="G275" s="27" t="s">
        <v>23</v>
      </c>
      <c r="H275" s="27" t="s">
        <v>23</v>
      </c>
      <c r="I275" s="27"/>
      <c r="J275" s="27" t="n">
        <v>101750.7999</v>
      </c>
      <c r="K275" s="27" t="n">
        <v>48022.0132</v>
      </c>
      <c r="L275" s="27" t="n">
        <v>53728.7867</v>
      </c>
      <c r="N275" s="22" t="s">
        <v>26</v>
      </c>
    </row>
    <row r="276" s="22" customFormat="true" ht="17.1" hidden="false" customHeight="true" outlineLevel="0" collapsed="false">
      <c r="A276" s="26" t="s">
        <v>27</v>
      </c>
      <c r="B276" s="27" t="n">
        <v>155152.3479</v>
      </c>
      <c r="C276" s="27" t="n">
        <v>87116.5510000001</v>
      </c>
      <c r="D276" s="27" t="n">
        <v>68035.7969000001</v>
      </c>
      <c r="E276" s="27"/>
      <c r="F276" s="27" t="n">
        <v>499.9771</v>
      </c>
      <c r="G276" s="27" t="n">
        <v>168.912</v>
      </c>
      <c r="H276" s="27" t="n">
        <v>331.0651</v>
      </c>
      <c r="I276" s="27"/>
      <c r="J276" s="27" t="n">
        <v>154652.3708</v>
      </c>
      <c r="K276" s="27" t="n">
        <v>86947.6390000001</v>
      </c>
      <c r="L276" s="27" t="n">
        <v>67704.7318000001</v>
      </c>
      <c r="N276" s="22" t="s">
        <v>28</v>
      </c>
    </row>
    <row r="277" s="22" customFormat="true" ht="17.1" hidden="false" customHeight="true" outlineLevel="0" collapsed="false">
      <c r="A277" s="26" t="s">
        <v>29</v>
      </c>
      <c r="B277" s="27" t="n">
        <v>95199.7524000001</v>
      </c>
      <c r="C277" s="27" t="n">
        <v>44508.1977</v>
      </c>
      <c r="D277" s="27" t="n">
        <v>50691.5547</v>
      </c>
      <c r="E277" s="27"/>
      <c r="F277" s="27" t="n">
        <v>1085.0009</v>
      </c>
      <c r="G277" s="27" t="n">
        <v>494.7258</v>
      </c>
      <c r="H277" s="27" t="n">
        <v>590.2751</v>
      </c>
      <c r="I277" s="27"/>
      <c r="J277" s="27" t="n">
        <v>94114.7515000001</v>
      </c>
      <c r="K277" s="27" t="n">
        <v>44013.4719</v>
      </c>
      <c r="L277" s="27" t="n">
        <v>50101.2796</v>
      </c>
      <c r="N277" s="22" t="s">
        <v>30</v>
      </c>
    </row>
    <row r="278" s="22" customFormat="true" ht="17.1" hidden="false" customHeight="true" outlineLevel="0" collapsed="false">
      <c r="A278" s="26" t="s">
        <v>31</v>
      </c>
      <c r="B278" s="27" t="n">
        <v>77573.5867</v>
      </c>
      <c r="C278" s="27" t="n">
        <v>44063.4784</v>
      </c>
      <c r="D278" s="27" t="n">
        <v>33510.1083</v>
      </c>
      <c r="E278" s="27"/>
      <c r="F278" s="27" t="n">
        <v>695.5006</v>
      </c>
      <c r="G278" s="27" t="n">
        <v>422.4324</v>
      </c>
      <c r="H278" s="27" t="n">
        <v>273.0682</v>
      </c>
      <c r="I278" s="27"/>
      <c r="J278" s="27" t="n">
        <v>76878.0861</v>
      </c>
      <c r="K278" s="27" t="n">
        <v>43641.046</v>
      </c>
      <c r="L278" s="27" t="n">
        <v>33237.0401</v>
      </c>
      <c r="N278" s="22" t="s">
        <v>32</v>
      </c>
    </row>
    <row r="279" s="22" customFormat="true" ht="17.1" hidden="false" customHeight="true" outlineLevel="0" collapsed="false">
      <c r="A279" s="26" t="s">
        <v>33</v>
      </c>
      <c r="B279" s="27" t="n">
        <v>62441.9648999999</v>
      </c>
      <c r="C279" s="27" t="n">
        <v>25502.7343</v>
      </c>
      <c r="D279" s="27" t="n">
        <v>36939.2306</v>
      </c>
      <c r="E279" s="27"/>
      <c r="F279" s="27" t="n">
        <v>1454.9578</v>
      </c>
      <c r="G279" s="27" t="n">
        <v>1141.0367</v>
      </c>
      <c r="H279" s="27" t="n">
        <v>313.9211</v>
      </c>
      <c r="I279" s="27"/>
      <c r="J279" s="27" t="n">
        <v>60987.0070999999</v>
      </c>
      <c r="K279" s="27" t="n">
        <v>24361.6976</v>
      </c>
      <c r="L279" s="27" t="n">
        <v>36625.3095</v>
      </c>
      <c r="N279" s="22" t="s">
        <v>34</v>
      </c>
    </row>
    <row r="280" s="22" customFormat="true" ht="17.1" hidden="false" customHeight="true" outlineLevel="0" collapsed="false">
      <c r="A280" s="23" t="s">
        <v>37</v>
      </c>
      <c r="B280" s="24" t="n">
        <v>99184.9998000001</v>
      </c>
      <c r="C280" s="24" t="n">
        <v>49021.0001999999</v>
      </c>
      <c r="D280" s="24" t="n">
        <v>50163.9996</v>
      </c>
      <c r="E280" s="24"/>
      <c r="F280" s="24" t="n">
        <v>1170.7715</v>
      </c>
      <c r="G280" s="24" t="n">
        <v>423.0519</v>
      </c>
      <c r="H280" s="24" t="n">
        <v>747.7196</v>
      </c>
      <c r="I280" s="24"/>
      <c r="J280" s="24" t="n">
        <v>98014.2283000001</v>
      </c>
      <c r="K280" s="24" t="n">
        <v>48597.9482999999</v>
      </c>
      <c r="L280" s="24" t="n">
        <v>49416.28</v>
      </c>
      <c r="N280" s="25" t="s">
        <v>38</v>
      </c>
    </row>
    <row r="281" s="22" customFormat="true" ht="17.1" hidden="false" customHeight="true" outlineLevel="0" collapsed="false">
      <c r="A281" s="26" t="s">
        <v>22</v>
      </c>
      <c r="B281" s="27" t="n">
        <v>8128.4178</v>
      </c>
      <c r="C281" s="27" t="n">
        <v>3124.7795</v>
      </c>
      <c r="D281" s="27" t="n">
        <v>5003.6383</v>
      </c>
      <c r="E281" s="27"/>
      <c r="F281" s="27" t="n">
        <v>209.9026</v>
      </c>
      <c r="G281" s="27" t="n">
        <v>145.7284</v>
      </c>
      <c r="H281" s="27" t="n">
        <v>64.1742</v>
      </c>
      <c r="I281" s="27"/>
      <c r="J281" s="27" t="n">
        <v>7918.5152</v>
      </c>
      <c r="K281" s="27" t="n">
        <v>2979.0511</v>
      </c>
      <c r="L281" s="27" t="n">
        <v>4939.4641</v>
      </c>
      <c r="N281" s="22" t="s">
        <v>24</v>
      </c>
    </row>
    <row r="282" s="22" customFormat="true" ht="17.1" hidden="false" customHeight="true" outlineLevel="0" collapsed="false">
      <c r="A282" s="26" t="s">
        <v>25</v>
      </c>
      <c r="B282" s="27" t="n">
        <v>14155.9175</v>
      </c>
      <c r="C282" s="27" t="n">
        <v>6833.5193</v>
      </c>
      <c r="D282" s="27" t="n">
        <v>7322.3982</v>
      </c>
      <c r="E282" s="27"/>
      <c r="F282" s="27" t="s">
        <v>23</v>
      </c>
      <c r="G282" s="27" t="s">
        <v>23</v>
      </c>
      <c r="H282" s="27" t="s">
        <v>23</v>
      </c>
      <c r="I282" s="27"/>
      <c r="J282" s="27" t="n">
        <v>14155.9175</v>
      </c>
      <c r="K282" s="27" t="n">
        <v>6833.5193</v>
      </c>
      <c r="L282" s="27" t="n">
        <v>7322.3982</v>
      </c>
      <c r="N282" s="22" t="s">
        <v>26</v>
      </c>
    </row>
    <row r="283" s="22" customFormat="true" ht="17.1" hidden="false" customHeight="true" outlineLevel="0" collapsed="false">
      <c r="A283" s="26" t="s">
        <v>27</v>
      </c>
      <c r="B283" s="27" t="n">
        <v>23420.8142</v>
      </c>
      <c r="C283" s="27" t="n">
        <v>13500.4241</v>
      </c>
      <c r="D283" s="27" t="n">
        <v>9920.3901</v>
      </c>
      <c r="E283" s="27"/>
      <c r="F283" s="27" t="n">
        <v>168.912</v>
      </c>
      <c r="G283" s="27" t="n">
        <v>168.912</v>
      </c>
      <c r="H283" s="27" t="s">
        <v>23</v>
      </c>
      <c r="I283" s="27"/>
      <c r="J283" s="27" t="n">
        <v>23251.9022</v>
      </c>
      <c r="K283" s="27" t="n">
        <v>13331.5121</v>
      </c>
      <c r="L283" s="27" t="n">
        <v>9920.3901</v>
      </c>
      <c r="N283" s="22" t="s">
        <v>28</v>
      </c>
    </row>
    <row r="284" s="22" customFormat="true" ht="17.1" hidden="false" customHeight="true" outlineLevel="0" collapsed="false">
      <c r="A284" s="26" t="s">
        <v>29</v>
      </c>
      <c r="B284" s="27" t="n">
        <v>19007.386</v>
      </c>
      <c r="C284" s="27" t="n">
        <v>8168.5688</v>
      </c>
      <c r="D284" s="27" t="n">
        <v>10838.8172</v>
      </c>
      <c r="E284" s="27"/>
      <c r="F284" s="27" t="n">
        <v>204.9676</v>
      </c>
      <c r="G284" s="27" t="n">
        <v>108.4115</v>
      </c>
      <c r="H284" s="27" t="n">
        <v>96.5561</v>
      </c>
      <c r="I284" s="27"/>
      <c r="J284" s="27" t="n">
        <v>18802.4184</v>
      </c>
      <c r="K284" s="27" t="n">
        <v>8060.1573</v>
      </c>
      <c r="L284" s="27" t="n">
        <v>10742.2611</v>
      </c>
      <c r="N284" s="22" t="s">
        <v>30</v>
      </c>
    </row>
    <row r="285" s="22" customFormat="true" ht="17.1" hidden="false" customHeight="true" outlineLevel="0" collapsed="false">
      <c r="A285" s="26" t="s">
        <v>31</v>
      </c>
      <c r="B285" s="27" t="n">
        <v>16604.2253</v>
      </c>
      <c r="C285" s="27" t="n">
        <v>9429.84010000001</v>
      </c>
      <c r="D285" s="27" t="n">
        <v>7174.3852</v>
      </c>
      <c r="E285" s="27"/>
      <c r="F285" s="27" t="n">
        <v>273.0682</v>
      </c>
      <c r="G285" s="27" t="s">
        <v>23</v>
      </c>
      <c r="H285" s="27" t="n">
        <v>273.0682</v>
      </c>
      <c r="I285" s="27"/>
      <c r="J285" s="27" t="n">
        <v>16331.1571</v>
      </c>
      <c r="K285" s="27" t="n">
        <v>9429.84010000001</v>
      </c>
      <c r="L285" s="27" t="n">
        <v>6901.317</v>
      </c>
      <c r="N285" s="22" t="s">
        <v>32</v>
      </c>
    </row>
    <row r="286" s="22" customFormat="true" ht="17.1" hidden="false" customHeight="true" outlineLevel="0" collapsed="false">
      <c r="A286" s="26" t="s">
        <v>33</v>
      </c>
      <c r="B286" s="27" t="n">
        <v>17868.239</v>
      </c>
      <c r="C286" s="27" t="n">
        <v>7963.8684</v>
      </c>
      <c r="D286" s="27" t="n">
        <v>9904.3706</v>
      </c>
      <c r="E286" s="27"/>
      <c r="F286" s="27" t="n">
        <v>313.9211</v>
      </c>
      <c r="G286" s="27" t="s">
        <v>23</v>
      </c>
      <c r="H286" s="27" t="n">
        <v>313.9211</v>
      </c>
      <c r="I286" s="27"/>
      <c r="J286" s="27" t="n">
        <v>17554.3179</v>
      </c>
      <c r="K286" s="27" t="n">
        <v>7963.8684</v>
      </c>
      <c r="L286" s="27" t="n">
        <v>9590.4495</v>
      </c>
      <c r="N286" s="22" t="s">
        <v>34</v>
      </c>
    </row>
    <row r="287" s="22" customFormat="true" ht="17.1" hidden="false" customHeight="true" outlineLevel="0" collapsed="false">
      <c r="A287" s="23" t="s">
        <v>39</v>
      </c>
      <c r="B287" s="24" t="n">
        <v>445585.000599999</v>
      </c>
      <c r="C287" s="24" t="n">
        <v>218117.9996</v>
      </c>
      <c r="D287" s="24" t="n">
        <v>227467.001</v>
      </c>
      <c r="E287" s="24"/>
      <c r="F287" s="24" t="n">
        <v>2774.5675</v>
      </c>
      <c r="G287" s="24" t="n">
        <v>1949.7834</v>
      </c>
      <c r="H287" s="24" t="n">
        <v>824.7841</v>
      </c>
      <c r="I287" s="24"/>
      <c r="J287" s="24" t="n">
        <v>442810.433099999</v>
      </c>
      <c r="K287" s="24" t="n">
        <v>216168.2162</v>
      </c>
      <c r="L287" s="24" t="n">
        <v>226642.2169</v>
      </c>
      <c r="N287" s="25" t="s">
        <v>40</v>
      </c>
    </row>
    <row r="288" s="22" customFormat="true" ht="17.1" hidden="false" customHeight="true" outlineLevel="0" collapsed="false">
      <c r="A288" s="26" t="s">
        <v>22</v>
      </c>
      <c r="B288" s="27" t="n">
        <v>44523.1308</v>
      </c>
      <c r="C288" s="27" t="n">
        <v>14801.2457</v>
      </c>
      <c r="D288" s="27" t="n">
        <v>29721.8851</v>
      </c>
      <c r="E288" s="27"/>
      <c r="F288" s="27" t="s">
        <v>23</v>
      </c>
      <c r="G288" s="27" t="s">
        <v>23</v>
      </c>
      <c r="H288" s="27" t="s">
        <v>23</v>
      </c>
      <c r="I288" s="27"/>
      <c r="J288" s="27" t="n">
        <v>44523.1308</v>
      </c>
      <c r="K288" s="27" t="n">
        <v>14801.2457</v>
      </c>
      <c r="L288" s="27" t="n">
        <v>29721.8851</v>
      </c>
      <c r="N288" s="22" t="s">
        <v>24</v>
      </c>
    </row>
    <row r="289" s="22" customFormat="true" ht="17.1" hidden="false" customHeight="true" outlineLevel="0" collapsed="false">
      <c r="A289" s="26" t="s">
        <v>25</v>
      </c>
      <c r="B289" s="27" t="n">
        <v>87594.8823999999</v>
      </c>
      <c r="C289" s="27" t="n">
        <v>41188.4939</v>
      </c>
      <c r="D289" s="27" t="n">
        <v>46406.3885</v>
      </c>
      <c r="E289" s="27"/>
      <c r="F289" s="27" t="s">
        <v>23</v>
      </c>
      <c r="G289" s="27" t="s">
        <v>23</v>
      </c>
      <c r="H289" s="27" t="s">
        <v>23</v>
      </c>
      <c r="I289" s="27"/>
      <c r="J289" s="27" t="n">
        <v>87594.8823999999</v>
      </c>
      <c r="K289" s="27" t="n">
        <v>41188.4939</v>
      </c>
      <c r="L289" s="27" t="n">
        <v>46406.3885</v>
      </c>
      <c r="N289" s="22" t="s">
        <v>26</v>
      </c>
    </row>
    <row r="290" s="22" customFormat="true" ht="17.1" hidden="false" customHeight="true" outlineLevel="0" collapsed="false">
      <c r="A290" s="26" t="s">
        <v>27</v>
      </c>
      <c r="B290" s="27" t="n">
        <v>131731.5337</v>
      </c>
      <c r="C290" s="27" t="n">
        <v>73616.1269</v>
      </c>
      <c r="D290" s="27" t="n">
        <v>58115.4068</v>
      </c>
      <c r="E290" s="27"/>
      <c r="F290" s="27" t="n">
        <v>331.0651</v>
      </c>
      <c r="G290" s="27" t="s">
        <v>23</v>
      </c>
      <c r="H290" s="27" t="n">
        <v>331.0651</v>
      </c>
      <c r="I290" s="27"/>
      <c r="J290" s="27" t="n">
        <v>131400.4686</v>
      </c>
      <c r="K290" s="27" t="n">
        <v>73616.1269</v>
      </c>
      <c r="L290" s="27" t="n">
        <v>57784.3417</v>
      </c>
      <c r="N290" s="22" t="s">
        <v>28</v>
      </c>
    </row>
    <row r="291" s="22" customFormat="true" ht="17.1" hidden="false" customHeight="true" outlineLevel="0" collapsed="false">
      <c r="A291" s="26" t="s">
        <v>29</v>
      </c>
      <c r="B291" s="27" t="n">
        <v>76192.3664000001</v>
      </c>
      <c r="C291" s="27" t="n">
        <v>36339.6289</v>
      </c>
      <c r="D291" s="27" t="n">
        <v>39852.7375</v>
      </c>
      <c r="E291" s="27"/>
      <c r="F291" s="27" t="n">
        <v>880.0333</v>
      </c>
      <c r="G291" s="27" t="n">
        <v>386.3143</v>
      </c>
      <c r="H291" s="27" t="n">
        <v>493.719</v>
      </c>
      <c r="I291" s="27"/>
      <c r="J291" s="27" t="n">
        <v>75312.3331000001</v>
      </c>
      <c r="K291" s="27" t="n">
        <v>35953.3146</v>
      </c>
      <c r="L291" s="27" t="n">
        <v>39359.0185</v>
      </c>
      <c r="N291" s="22" t="s">
        <v>30</v>
      </c>
    </row>
    <row r="292" s="22" customFormat="true" ht="17.1" hidden="false" customHeight="true" outlineLevel="0" collapsed="false">
      <c r="A292" s="29" t="s">
        <v>31</v>
      </c>
      <c r="B292" s="27" t="n">
        <v>60969.3614</v>
      </c>
      <c r="C292" s="27" t="n">
        <v>34633.6383</v>
      </c>
      <c r="D292" s="27" t="n">
        <v>26335.7231</v>
      </c>
      <c r="E292" s="27"/>
      <c r="F292" s="27" t="n">
        <v>422.4324</v>
      </c>
      <c r="G292" s="27" t="n">
        <v>422.4324</v>
      </c>
      <c r="H292" s="27" t="s">
        <v>23</v>
      </c>
      <c r="I292" s="27"/>
      <c r="J292" s="27" t="n">
        <v>60546.929</v>
      </c>
      <c r="K292" s="27" t="n">
        <v>34211.2059</v>
      </c>
      <c r="L292" s="27" t="n">
        <v>26335.7231</v>
      </c>
      <c r="M292" s="28"/>
      <c r="N292" s="28" t="s">
        <v>32</v>
      </c>
    </row>
    <row r="293" s="22" customFormat="true" ht="17.1" hidden="false" customHeight="true" outlineLevel="0" collapsed="false">
      <c r="A293" s="30" t="s">
        <v>33</v>
      </c>
      <c r="B293" s="31" t="n">
        <v>44573.7259</v>
      </c>
      <c r="C293" s="31" t="n">
        <v>17538.8659</v>
      </c>
      <c r="D293" s="31" t="n">
        <v>27034.86</v>
      </c>
      <c r="E293" s="31"/>
      <c r="F293" s="31" t="n">
        <v>1141.0367</v>
      </c>
      <c r="G293" s="31" t="n">
        <v>1141.0367</v>
      </c>
      <c r="H293" s="31" t="s">
        <v>23</v>
      </c>
      <c r="I293" s="31"/>
      <c r="J293" s="31" t="n">
        <v>43432.6892</v>
      </c>
      <c r="K293" s="31" t="n">
        <v>16397.8292</v>
      </c>
      <c r="L293" s="31" t="n">
        <v>27034.86</v>
      </c>
      <c r="M293" s="32"/>
      <c r="N293" s="32" t="s">
        <v>34</v>
      </c>
    </row>
    <row r="294" s="22" customFormat="true" ht="17.1" hidden="false" customHeight="true" outlineLevel="0" collapsed="false"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</row>
    <row r="295" s="22" customFormat="true" ht="15.6" hidden="false" customHeight="true" outlineLevel="0" collapsed="false">
      <c r="A295" s="23" t="s">
        <v>67</v>
      </c>
      <c r="B295" s="24" t="n">
        <v>383832.9958</v>
      </c>
      <c r="C295" s="24" t="n">
        <v>189585.9967</v>
      </c>
      <c r="D295" s="24" t="n">
        <v>194246.9991</v>
      </c>
      <c r="E295" s="24"/>
      <c r="F295" s="24" t="n">
        <v>907.6432</v>
      </c>
      <c r="G295" s="24" t="n">
        <v>222.8898</v>
      </c>
      <c r="H295" s="24" t="n">
        <v>684.7534</v>
      </c>
      <c r="I295" s="24"/>
      <c r="J295" s="24" t="n">
        <v>382925.3526</v>
      </c>
      <c r="K295" s="24" t="n">
        <v>189363.1069</v>
      </c>
      <c r="L295" s="24" t="n">
        <v>193562.2457</v>
      </c>
      <c r="N295" s="25" t="s">
        <v>68</v>
      </c>
    </row>
    <row r="296" s="22" customFormat="true" ht="15.6" hidden="false" customHeight="true" outlineLevel="0" collapsed="false">
      <c r="A296" s="26" t="s">
        <v>22</v>
      </c>
      <c r="B296" s="27" t="n">
        <v>44999.164</v>
      </c>
      <c r="C296" s="27" t="n">
        <v>17402.4118</v>
      </c>
      <c r="D296" s="27" t="n">
        <v>27596.7522</v>
      </c>
      <c r="E296" s="27"/>
      <c r="F296" s="27" t="s">
        <v>23</v>
      </c>
      <c r="G296" s="27" t="s">
        <v>23</v>
      </c>
      <c r="H296" s="27" t="s">
        <v>23</v>
      </c>
      <c r="I296" s="27"/>
      <c r="J296" s="27" t="n">
        <v>44999.164</v>
      </c>
      <c r="K296" s="27" t="n">
        <v>17402.4118</v>
      </c>
      <c r="L296" s="27" t="n">
        <v>27596.7522</v>
      </c>
      <c r="N296" s="22" t="s">
        <v>24</v>
      </c>
    </row>
    <row r="297" s="22" customFormat="true" ht="15.6" hidden="false" customHeight="true" outlineLevel="0" collapsed="false">
      <c r="A297" s="26" t="s">
        <v>25</v>
      </c>
      <c r="B297" s="27" t="n">
        <v>34472.5207</v>
      </c>
      <c r="C297" s="27" t="n">
        <v>16738.8031</v>
      </c>
      <c r="D297" s="27" t="n">
        <v>17733.7176</v>
      </c>
      <c r="E297" s="27"/>
      <c r="F297" s="27" t="s">
        <v>23</v>
      </c>
      <c r="G297" s="27" t="s">
        <v>23</v>
      </c>
      <c r="H297" s="27" t="s">
        <v>23</v>
      </c>
      <c r="I297" s="27"/>
      <c r="J297" s="27" t="n">
        <v>34472.5207</v>
      </c>
      <c r="K297" s="27" t="n">
        <v>16738.8031</v>
      </c>
      <c r="L297" s="27" t="n">
        <v>17733.7176</v>
      </c>
      <c r="N297" s="22" t="s">
        <v>26</v>
      </c>
    </row>
    <row r="298" s="22" customFormat="true" ht="15.6" hidden="false" customHeight="true" outlineLevel="0" collapsed="false">
      <c r="A298" s="26" t="s">
        <v>27</v>
      </c>
      <c r="B298" s="27" t="n">
        <v>109523.0968</v>
      </c>
      <c r="C298" s="27" t="n">
        <v>58934.9867</v>
      </c>
      <c r="D298" s="27" t="n">
        <v>50588.1101</v>
      </c>
      <c r="E298" s="27"/>
      <c r="F298" s="27" t="s">
        <v>23</v>
      </c>
      <c r="G298" s="27" t="s">
        <v>23</v>
      </c>
      <c r="H298" s="27" t="s">
        <v>23</v>
      </c>
      <c r="I298" s="27"/>
      <c r="J298" s="27" t="n">
        <v>109523.0968</v>
      </c>
      <c r="K298" s="27" t="n">
        <v>58934.9867</v>
      </c>
      <c r="L298" s="27" t="n">
        <v>50588.1101</v>
      </c>
      <c r="N298" s="22" t="s">
        <v>28</v>
      </c>
    </row>
    <row r="299" s="22" customFormat="true" ht="15.6" hidden="false" customHeight="true" outlineLevel="0" collapsed="false">
      <c r="A299" s="26" t="s">
        <v>29</v>
      </c>
      <c r="B299" s="27" t="n">
        <v>78234.4299</v>
      </c>
      <c r="C299" s="27" t="n">
        <v>42552.192</v>
      </c>
      <c r="D299" s="27" t="n">
        <v>35682.2379</v>
      </c>
      <c r="E299" s="27"/>
      <c r="F299" s="27" t="n">
        <v>182.6388</v>
      </c>
      <c r="G299" s="27" t="s">
        <v>23</v>
      </c>
      <c r="H299" s="27" t="n">
        <v>182.6388</v>
      </c>
      <c r="I299" s="27"/>
      <c r="J299" s="27" t="n">
        <v>78051.7911</v>
      </c>
      <c r="K299" s="27" t="n">
        <v>42552.192</v>
      </c>
      <c r="L299" s="27" t="n">
        <v>35499.5991</v>
      </c>
      <c r="N299" s="22" t="s">
        <v>30</v>
      </c>
    </row>
    <row r="300" s="22" customFormat="true" ht="15.6" hidden="false" customHeight="true" outlineLevel="0" collapsed="false">
      <c r="A300" s="26" t="s">
        <v>31</v>
      </c>
      <c r="B300" s="27" t="n">
        <v>76734.2819</v>
      </c>
      <c r="C300" s="27" t="n">
        <v>37400.3885</v>
      </c>
      <c r="D300" s="27" t="n">
        <v>39333.8934</v>
      </c>
      <c r="E300" s="27"/>
      <c r="F300" s="27" t="n">
        <v>452.5772</v>
      </c>
      <c r="G300" s="27" t="n">
        <v>222.8898</v>
      </c>
      <c r="H300" s="27" t="n">
        <v>229.6874</v>
      </c>
      <c r="I300" s="27"/>
      <c r="J300" s="27" t="n">
        <v>76281.7047</v>
      </c>
      <c r="K300" s="27" t="n">
        <v>37177.4987</v>
      </c>
      <c r="L300" s="27" t="n">
        <v>39104.206</v>
      </c>
      <c r="N300" s="22" t="s">
        <v>32</v>
      </c>
    </row>
    <row r="301" s="22" customFormat="true" ht="15.6" hidden="false" customHeight="true" outlineLevel="0" collapsed="false">
      <c r="A301" s="26" t="s">
        <v>33</v>
      </c>
      <c r="B301" s="27" t="n">
        <v>35386.7293</v>
      </c>
      <c r="C301" s="27" t="n">
        <v>14561.4614</v>
      </c>
      <c r="D301" s="27" t="n">
        <v>20825.2679</v>
      </c>
      <c r="E301" s="27"/>
      <c r="F301" s="27" t="n">
        <v>272.4272</v>
      </c>
      <c r="G301" s="27" t="s">
        <v>23</v>
      </c>
      <c r="H301" s="27" t="n">
        <v>272.4272</v>
      </c>
      <c r="I301" s="27"/>
      <c r="J301" s="27" t="n">
        <v>35114.3021</v>
      </c>
      <c r="K301" s="27" t="n">
        <v>14561.4614</v>
      </c>
      <c r="L301" s="27" t="n">
        <v>20552.8407</v>
      </c>
      <c r="N301" s="22" t="s">
        <v>34</v>
      </c>
    </row>
    <row r="302" s="22" customFormat="true" ht="15.6" hidden="false" customHeight="true" outlineLevel="0" collapsed="false">
      <c r="A302" s="26" t="s">
        <v>45</v>
      </c>
      <c r="B302" s="27" t="n">
        <v>4482.7732</v>
      </c>
      <c r="C302" s="27" t="n">
        <v>1995.7532</v>
      </c>
      <c r="D302" s="27" t="n">
        <v>2487.02</v>
      </c>
      <c r="E302" s="27"/>
      <c r="F302" s="27" t="s">
        <v>23</v>
      </c>
      <c r="G302" s="27" t="s">
        <v>23</v>
      </c>
      <c r="H302" s="27" t="s">
        <v>23</v>
      </c>
      <c r="I302" s="27"/>
      <c r="J302" s="27" t="n">
        <v>4482.7732</v>
      </c>
      <c r="K302" s="27" t="n">
        <v>1995.7532</v>
      </c>
      <c r="L302" s="27" t="n">
        <v>2487.02</v>
      </c>
      <c r="N302" s="22" t="s">
        <v>46</v>
      </c>
    </row>
    <row r="303" s="22" customFormat="true" ht="15.6" hidden="false" customHeight="true" outlineLevel="0" collapsed="false">
      <c r="A303" s="23" t="s">
        <v>37</v>
      </c>
      <c r="B303" s="24" t="n">
        <v>108290.9978</v>
      </c>
      <c r="C303" s="24" t="n">
        <v>52210.9982</v>
      </c>
      <c r="D303" s="24" t="n">
        <v>56079.9996000001</v>
      </c>
      <c r="E303" s="24"/>
      <c r="F303" s="24" t="n">
        <v>635.216</v>
      </c>
      <c r="G303" s="24" t="n">
        <v>222.8898</v>
      </c>
      <c r="H303" s="24" t="n">
        <v>412.3262</v>
      </c>
      <c r="I303" s="24"/>
      <c r="J303" s="24" t="n">
        <v>107655.7818</v>
      </c>
      <c r="K303" s="24" t="n">
        <v>51988.1084</v>
      </c>
      <c r="L303" s="24" t="n">
        <v>55667.6734000001</v>
      </c>
      <c r="N303" s="25" t="s">
        <v>38</v>
      </c>
    </row>
    <row r="304" s="22" customFormat="true" ht="15.6" hidden="false" customHeight="true" outlineLevel="0" collapsed="false">
      <c r="A304" s="26" t="s">
        <v>22</v>
      </c>
      <c r="B304" s="27" t="n">
        <v>7891.7102</v>
      </c>
      <c r="C304" s="27" t="n">
        <v>2672.457</v>
      </c>
      <c r="D304" s="27" t="n">
        <v>5219.2532</v>
      </c>
      <c r="E304" s="27"/>
      <c r="F304" s="27" t="s">
        <v>23</v>
      </c>
      <c r="G304" s="27" t="s">
        <v>23</v>
      </c>
      <c r="H304" s="27" t="s">
        <v>23</v>
      </c>
      <c r="I304" s="27"/>
      <c r="J304" s="27" t="n">
        <v>7891.7102</v>
      </c>
      <c r="K304" s="27" t="n">
        <v>2672.457</v>
      </c>
      <c r="L304" s="27" t="n">
        <v>5219.2532</v>
      </c>
      <c r="N304" s="22" t="s">
        <v>24</v>
      </c>
    </row>
    <row r="305" s="22" customFormat="true" ht="15.6" hidden="false" customHeight="true" outlineLevel="0" collapsed="false">
      <c r="A305" s="26" t="s">
        <v>25</v>
      </c>
      <c r="B305" s="27" t="n">
        <v>6646.1623</v>
      </c>
      <c r="C305" s="27" t="n">
        <v>3068.2211</v>
      </c>
      <c r="D305" s="27" t="n">
        <v>3577.9412</v>
      </c>
      <c r="E305" s="27"/>
      <c r="F305" s="27" t="s">
        <v>23</v>
      </c>
      <c r="G305" s="27" t="s">
        <v>23</v>
      </c>
      <c r="H305" s="27" t="s">
        <v>23</v>
      </c>
      <c r="I305" s="27"/>
      <c r="J305" s="27" t="n">
        <v>6646.1623</v>
      </c>
      <c r="K305" s="27" t="n">
        <v>3068.2211</v>
      </c>
      <c r="L305" s="27" t="n">
        <v>3577.9412</v>
      </c>
      <c r="N305" s="22" t="s">
        <v>26</v>
      </c>
    </row>
    <row r="306" s="22" customFormat="true" ht="15.6" hidden="false" customHeight="true" outlineLevel="0" collapsed="false">
      <c r="A306" s="26" t="s">
        <v>27</v>
      </c>
      <c r="B306" s="27" t="n">
        <v>21725.9013</v>
      </c>
      <c r="C306" s="27" t="n">
        <v>10345.0833</v>
      </c>
      <c r="D306" s="27" t="n">
        <v>11380.818</v>
      </c>
      <c r="E306" s="27"/>
      <c r="F306" s="27" t="s">
        <v>23</v>
      </c>
      <c r="G306" s="27" t="s">
        <v>23</v>
      </c>
      <c r="H306" s="27" t="s">
        <v>23</v>
      </c>
      <c r="I306" s="27"/>
      <c r="J306" s="27" t="n">
        <v>21725.9013</v>
      </c>
      <c r="K306" s="27" t="n">
        <v>10345.0833</v>
      </c>
      <c r="L306" s="27" t="n">
        <v>11380.818</v>
      </c>
      <c r="N306" s="22" t="s">
        <v>28</v>
      </c>
    </row>
    <row r="307" s="22" customFormat="true" ht="15.6" hidden="false" customHeight="true" outlineLevel="0" collapsed="false">
      <c r="A307" s="26" t="s">
        <v>29</v>
      </c>
      <c r="B307" s="27" t="n">
        <v>22127.6549</v>
      </c>
      <c r="C307" s="27" t="n">
        <v>12331.2252</v>
      </c>
      <c r="D307" s="27" t="n">
        <v>9796.4297</v>
      </c>
      <c r="E307" s="27"/>
      <c r="F307" s="27" t="n">
        <v>182.6388</v>
      </c>
      <c r="G307" s="27" t="s">
        <v>23</v>
      </c>
      <c r="H307" s="27" t="n">
        <v>182.6388</v>
      </c>
      <c r="I307" s="27"/>
      <c r="J307" s="27" t="n">
        <v>21945.0161</v>
      </c>
      <c r="K307" s="27" t="n">
        <v>12331.2252</v>
      </c>
      <c r="L307" s="27" t="n">
        <v>9613.7909</v>
      </c>
      <c r="N307" s="22" t="s">
        <v>30</v>
      </c>
    </row>
    <row r="308" s="22" customFormat="true" ht="15.6" hidden="false" customHeight="true" outlineLevel="0" collapsed="false">
      <c r="A308" s="26" t="s">
        <v>31</v>
      </c>
      <c r="B308" s="27" t="n">
        <v>26700.0391</v>
      </c>
      <c r="C308" s="27" t="n">
        <v>13335.3085</v>
      </c>
      <c r="D308" s="27" t="n">
        <v>13364.7306</v>
      </c>
      <c r="E308" s="27"/>
      <c r="F308" s="27" t="n">
        <v>452.5772</v>
      </c>
      <c r="G308" s="27" t="n">
        <v>222.8898</v>
      </c>
      <c r="H308" s="27" t="n">
        <v>229.6874</v>
      </c>
      <c r="I308" s="27"/>
      <c r="J308" s="27" t="n">
        <v>26247.4619</v>
      </c>
      <c r="K308" s="27" t="n">
        <v>13112.4187</v>
      </c>
      <c r="L308" s="27" t="n">
        <v>13135.0432</v>
      </c>
      <c r="N308" s="22" t="s">
        <v>32</v>
      </c>
    </row>
    <row r="309" s="22" customFormat="true" ht="15.6" hidden="false" customHeight="true" outlineLevel="0" collapsed="false">
      <c r="A309" s="26" t="s">
        <v>33</v>
      </c>
      <c r="B309" s="27" t="n">
        <v>23128.2055</v>
      </c>
      <c r="C309" s="27" t="n">
        <v>10387.3786</v>
      </c>
      <c r="D309" s="27" t="n">
        <v>12740.8269</v>
      </c>
      <c r="E309" s="27"/>
      <c r="F309" s="27" t="s">
        <v>23</v>
      </c>
      <c r="G309" s="27" t="s">
        <v>23</v>
      </c>
      <c r="H309" s="27" t="s">
        <v>23</v>
      </c>
      <c r="I309" s="27"/>
      <c r="J309" s="27" t="n">
        <v>23128.2055</v>
      </c>
      <c r="K309" s="27" t="n">
        <v>10387.3786</v>
      </c>
      <c r="L309" s="27" t="n">
        <v>12740.8269</v>
      </c>
      <c r="N309" s="22" t="s">
        <v>34</v>
      </c>
    </row>
    <row r="310" s="22" customFormat="true" ht="15.6" hidden="false" customHeight="true" outlineLevel="0" collapsed="false">
      <c r="A310" s="29" t="s">
        <v>45</v>
      </c>
      <c r="B310" s="27" t="n">
        <v>71.3245</v>
      </c>
      <c r="C310" s="27" t="n">
        <v>71.3245</v>
      </c>
      <c r="D310" s="27" t="s">
        <v>23</v>
      </c>
      <c r="E310" s="27"/>
      <c r="F310" s="27" t="s">
        <v>23</v>
      </c>
      <c r="G310" s="27" t="s">
        <v>23</v>
      </c>
      <c r="H310" s="27" t="s">
        <v>23</v>
      </c>
      <c r="I310" s="27"/>
      <c r="J310" s="27" t="n">
        <v>71.3245</v>
      </c>
      <c r="K310" s="27" t="n">
        <v>71.3245</v>
      </c>
      <c r="L310" s="27" t="s">
        <v>23</v>
      </c>
      <c r="M310" s="28"/>
      <c r="N310" s="28" t="s">
        <v>46</v>
      </c>
    </row>
    <row r="311" s="22" customFormat="true" ht="15.6" hidden="false" customHeight="true" outlineLevel="0" collapsed="false">
      <c r="A311" s="23" t="s">
        <v>39</v>
      </c>
      <c r="B311" s="24" t="n">
        <v>275541.998</v>
      </c>
      <c r="C311" s="24" t="n">
        <v>137374.9985</v>
      </c>
      <c r="D311" s="24" t="n">
        <v>138166.9995</v>
      </c>
      <c r="E311" s="24"/>
      <c r="F311" s="24" t="n">
        <v>272.4272</v>
      </c>
      <c r="G311" s="27" t="s">
        <v>23</v>
      </c>
      <c r="H311" s="24" t="n">
        <v>272.4272</v>
      </c>
      <c r="I311" s="24"/>
      <c r="J311" s="24" t="n">
        <v>275269.5708</v>
      </c>
      <c r="K311" s="24" t="n">
        <v>137374.9985</v>
      </c>
      <c r="L311" s="24" t="n">
        <v>137894.5723</v>
      </c>
      <c r="N311" s="25" t="s">
        <v>40</v>
      </c>
    </row>
    <row r="312" s="22" customFormat="true" ht="15.6" hidden="false" customHeight="true" outlineLevel="0" collapsed="false">
      <c r="A312" s="26" t="s">
        <v>22</v>
      </c>
      <c r="B312" s="27" t="n">
        <v>37107.4538</v>
      </c>
      <c r="C312" s="27" t="n">
        <v>14729.9548</v>
      </c>
      <c r="D312" s="27" t="n">
        <v>22377.499</v>
      </c>
      <c r="E312" s="27"/>
      <c r="F312" s="27" t="s">
        <v>23</v>
      </c>
      <c r="G312" s="27" t="s">
        <v>23</v>
      </c>
      <c r="H312" s="27" t="s">
        <v>23</v>
      </c>
      <c r="I312" s="27"/>
      <c r="J312" s="27" t="n">
        <v>37107.4538</v>
      </c>
      <c r="K312" s="27" t="n">
        <v>14729.9548</v>
      </c>
      <c r="L312" s="27" t="n">
        <v>22377.499</v>
      </c>
      <c r="N312" s="22" t="s">
        <v>24</v>
      </c>
    </row>
    <row r="313" s="22" customFormat="true" ht="15.6" hidden="false" customHeight="true" outlineLevel="0" collapsed="false">
      <c r="A313" s="26" t="s">
        <v>25</v>
      </c>
      <c r="B313" s="27" t="n">
        <v>27826.3584</v>
      </c>
      <c r="C313" s="27" t="n">
        <v>13670.582</v>
      </c>
      <c r="D313" s="27" t="n">
        <v>14155.7764</v>
      </c>
      <c r="E313" s="27"/>
      <c r="F313" s="27" t="s">
        <v>23</v>
      </c>
      <c r="G313" s="27" t="s">
        <v>23</v>
      </c>
      <c r="H313" s="27" t="s">
        <v>23</v>
      </c>
      <c r="I313" s="27"/>
      <c r="J313" s="27" t="n">
        <v>27826.3584</v>
      </c>
      <c r="K313" s="27" t="n">
        <v>13670.582</v>
      </c>
      <c r="L313" s="27" t="n">
        <v>14155.7764</v>
      </c>
      <c r="N313" s="22" t="s">
        <v>26</v>
      </c>
    </row>
    <row r="314" s="22" customFormat="true" ht="15.6" hidden="false" customHeight="true" outlineLevel="0" collapsed="false">
      <c r="A314" s="26" t="s">
        <v>27</v>
      </c>
      <c r="B314" s="27" t="n">
        <v>87797.1955000001</v>
      </c>
      <c r="C314" s="27" t="n">
        <v>48589.9034</v>
      </c>
      <c r="D314" s="27" t="n">
        <v>39207.2921</v>
      </c>
      <c r="E314" s="27"/>
      <c r="F314" s="27" t="s">
        <v>23</v>
      </c>
      <c r="G314" s="27" t="s">
        <v>23</v>
      </c>
      <c r="H314" s="27" t="s">
        <v>23</v>
      </c>
      <c r="I314" s="27"/>
      <c r="J314" s="27" t="n">
        <v>87797.1955000001</v>
      </c>
      <c r="K314" s="27" t="n">
        <v>48589.9034</v>
      </c>
      <c r="L314" s="27" t="n">
        <v>39207.2921</v>
      </c>
      <c r="N314" s="22" t="s">
        <v>28</v>
      </c>
    </row>
    <row r="315" s="22" customFormat="true" ht="15.6" hidden="false" customHeight="true" outlineLevel="0" collapsed="false">
      <c r="A315" s="26" t="s">
        <v>29</v>
      </c>
      <c r="B315" s="27" t="n">
        <v>56106.775</v>
      </c>
      <c r="C315" s="27" t="n">
        <v>30220.9668</v>
      </c>
      <c r="D315" s="27" t="n">
        <v>25885.8082</v>
      </c>
      <c r="E315" s="27"/>
      <c r="F315" s="27" t="s">
        <v>23</v>
      </c>
      <c r="G315" s="27" t="s">
        <v>23</v>
      </c>
      <c r="H315" s="27" t="s">
        <v>23</v>
      </c>
      <c r="I315" s="27"/>
      <c r="J315" s="27" t="n">
        <v>56106.775</v>
      </c>
      <c r="K315" s="27" t="n">
        <v>30220.9668</v>
      </c>
      <c r="L315" s="27" t="n">
        <v>25885.8082</v>
      </c>
      <c r="N315" s="22" t="s">
        <v>30</v>
      </c>
    </row>
    <row r="316" s="22" customFormat="true" ht="15.6" hidden="false" customHeight="true" outlineLevel="0" collapsed="false">
      <c r="A316" s="26" t="s">
        <v>31</v>
      </c>
      <c r="B316" s="27" t="n">
        <v>50034.2428</v>
      </c>
      <c r="C316" s="27" t="n">
        <v>24065.08</v>
      </c>
      <c r="D316" s="27" t="n">
        <v>25969.1628</v>
      </c>
      <c r="E316" s="27"/>
      <c r="F316" s="27" t="s">
        <v>23</v>
      </c>
      <c r="G316" s="27" t="s">
        <v>23</v>
      </c>
      <c r="H316" s="27" t="s">
        <v>23</v>
      </c>
      <c r="I316" s="27"/>
      <c r="J316" s="27" t="n">
        <v>50034.2428</v>
      </c>
      <c r="K316" s="27" t="n">
        <v>24065.08</v>
      </c>
      <c r="L316" s="27" t="n">
        <v>25969.1628</v>
      </c>
      <c r="N316" s="22" t="s">
        <v>32</v>
      </c>
    </row>
    <row r="317" s="22" customFormat="true" ht="15.6" hidden="false" customHeight="true" outlineLevel="0" collapsed="false">
      <c r="A317" s="26" t="s">
        <v>33</v>
      </c>
      <c r="B317" s="27" t="n">
        <v>12258.5238</v>
      </c>
      <c r="C317" s="27" t="n">
        <v>4174.0828</v>
      </c>
      <c r="D317" s="27" t="n">
        <v>8084.441</v>
      </c>
      <c r="E317" s="27"/>
      <c r="F317" s="27" t="n">
        <v>272.4272</v>
      </c>
      <c r="G317" s="27" t="s">
        <v>23</v>
      </c>
      <c r="H317" s="27" t="n">
        <v>272.4272</v>
      </c>
      <c r="I317" s="27"/>
      <c r="J317" s="27" t="n">
        <v>11986.0966</v>
      </c>
      <c r="K317" s="27" t="n">
        <v>4174.0828</v>
      </c>
      <c r="L317" s="27" t="n">
        <v>7812.0138</v>
      </c>
      <c r="N317" s="22" t="s">
        <v>34</v>
      </c>
    </row>
    <row r="318" s="22" customFormat="true" ht="15.6" hidden="false" customHeight="true" outlineLevel="0" collapsed="false">
      <c r="A318" s="30" t="s">
        <v>45</v>
      </c>
      <c r="B318" s="31" t="n">
        <v>4411.4487</v>
      </c>
      <c r="C318" s="31" t="n">
        <v>1924.4287</v>
      </c>
      <c r="D318" s="31" t="n">
        <v>2487.02</v>
      </c>
      <c r="E318" s="31"/>
      <c r="F318" s="31" t="s">
        <v>23</v>
      </c>
      <c r="G318" s="31" t="s">
        <v>23</v>
      </c>
      <c r="H318" s="31" t="s">
        <v>23</v>
      </c>
      <c r="I318" s="31"/>
      <c r="J318" s="31" t="n">
        <v>4411.4487</v>
      </c>
      <c r="K318" s="31" t="n">
        <v>1924.4287</v>
      </c>
      <c r="L318" s="31" t="n">
        <v>2487.02</v>
      </c>
      <c r="M318" s="32"/>
      <c r="N318" s="32" t="s">
        <v>46</v>
      </c>
    </row>
    <row r="319" s="22" customFormat="true" ht="17.1" hidden="false" customHeight="true" outlineLevel="0" collapsed="false">
      <c r="A319" s="23" t="s">
        <v>69</v>
      </c>
      <c r="B319" s="24" t="n">
        <v>610686.999600002</v>
      </c>
      <c r="C319" s="24" t="n">
        <v>302683.0003</v>
      </c>
      <c r="D319" s="24" t="n">
        <v>308003.9993</v>
      </c>
      <c r="E319" s="24"/>
      <c r="F319" s="24" t="n">
        <v>5488.3697</v>
      </c>
      <c r="G319" s="24" t="n">
        <v>1945.5639</v>
      </c>
      <c r="H319" s="24" t="n">
        <v>3542.8058</v>
      </c>
      <c r="I319" s="24"/>
      <c r="J319" s="24" t="n">
        <v>605198.629900002</v>
      </c>
      <c r="K319" s="24" t="n">
        <v>300737.4364</v>
      </c>
      <c r="L319" s="24" t="n">
        <v>304461.1935</v>
      </c>
      <c r="N319" s="25" t="s">
        <v>70</v>
      </c>
    </row>
    <row r="320" s="22" customFormat="true" ht="17.1" hidden="false" customHeight="true" outlineLevel="0" collapsed="false">
      <c r="A320" s="26" t="s">
        <v>22</v>
      </c>
      <c r="B320" s="27" t="n">
        <v>72477.1805000001</v>
      </c>
      <c r="C320" s="27" t="n">
        <v>28938.1092</v>
      </c>
      <c r="D320" s="27" t="n">
        <v>43539.0713</v>
      </c>
      <c r="E320" s="27"/>
      <c r="F320" s="27" t="n">
        <v>164.6323</v>
      </c>
      <c r="G320" s="27" t="n">
        <v>83.125</v>
      </c>
      <c r="H320" s="27" t="n">
        <v>81.5073</v>
      </c>
      <c r="I320" s="27"/>
      <c r="J320" s="27" t="n">
        <v>72312.5482000001</v>
      </c>
      <c r="K320" s="27" t="n">
        <v>28854.9842</v>
      </c>
      <c r="L320" s="27" t="n">
        <v>43457.564</v>
      </c>
      <c r="N320" s="22" t="s">
        <v>24</v>
      </c>
    </row>
    <row r="321" s="22" customFormat="true" ht="17.1" hidden="false" customHeight="true" outlineLevel="0" collapsed="false">
      <c r="A321" s="26" t="s">
        <v>25</v>
      </c>
      <c r="B321" s="27" t="n">
        <v>63772.5215999999</v>
      </c>
      <c r="C321" s="27" t="n">
        <v>31137.4984</v>
      </c>
      <c r="D321" s="27" t="n">
        <v>32635.0232</v>
      </c>
      <c r="E321" s="27"/>
      <c r="F321" s="27" t="s">
        <v>23</v>
      </c>
      <c r="G321" s="27" t="s">
        <v>23</v>
      </c>
      <c r="H321" s="27" t="s">
        <v>23</v>
      </c>
      <c r="I321" s="27"/>
      <c r="J321" s="27" t="n">
        <v>63772.5215999999</v>
      </c>
      <c r="K321" s="27" t="n">
        <v>31137.4984</v>
      </c>
      <c r="L321" s="27" t="n">
        <v>32635.0232</v>
      </c>
      <c r="N321" s="22" t="s">
        <v>26</v>
      </c>
    </row>
    <row r="322" s="22" customFormat="true" ht="17.1" hidden="false" customHeight="true" outlineLevel="0" collapsed="false">
      <c r="A322" s="26" t="s">
        <v>27</v>
      </c>
      <c r="B322" s="27" t="n">
        <v>226209.0241</v>
      </c>
      <c r="C322" s="27" t="n">
        <v>119923.7973</v>
      </c>
      <c r="D322" s="27" t="n">
        <v>106285.2268</v>
      </c>
      <c r="E322" s="27"/>
      <c r="F322" s="27" t="n">
        <v>1883.1949</v>
      </c>
      <c r="G322" s="27" t="n">
        <v>722.0133</v>
      </c>
      <c r="H322" s="27" t="n">
        <v>1161.1816</v>
      </c>
      <c r="I322" s="27"/>
      <c r="J322" s="27" t="n">
        <v>224325.8292</v>
      </c>
      <c r="K322" s="27" t="n">
        <v>119201.784</v>
      </c>
      <c r="L322" s="27" t="n">
        <v>105124.0452</v>
      </c>
      <c r="N322" s="22" t="s">
        <v>28</v>
      </c>
    </row>
    <row r="323" s="22" customFormat="true" ht="17.1" hidden="false" customHeight="true" outlineLevel="0" collapsed="false">
      <c r="A323" s="26" t="s">
        <v>29</v>
      </c>
      <c r="B323" s="27" t="n">
        <v>112118.4345</v>
      </c>
      <c r="C323" s="27" t="n">
        <v>57218.1811</v>
      </c>
      <c r="D323" s="27" t="n">
        <v>54900.2534</v>
      </c>
      <c r="E323" s="27"/>
      <c r="F323" s="27" t="n">
        <v>2586.1091</v>
      </c>
      <c r="G323" s="27" t="n">
        <v>636.8735</v>
      </c>
      <c r="H323" s="27" t="n">
        <v>1949.2356</v>
      </c>
      <c r="I323" s="27"/>
      <c r="J323" s="27" t="n">
        <v>109532.3254</v>
      </c>
      <c r="K323" s="27" t="n">
        <v>56581.3076</v>
      </c>
      <c r="L323" s="27" t="n">
        <v>52951.0178</v>
      </c>
      <c r="N323" s="22" t="s">
        <v>30</v>
      </c>
    </row>
    <row r="324" s="22" customFormat="true" ht="17.1" hidden="false" customHeight="true" outlineLevel="0" collapsed="false">
      <c r="A324" s="26" t="s">
        <v>31</v>
      </c>
      <c r="B324" s="27" t="n">
        <v>68164.289</v>
      </c>
      <c r="C324" s="27" t="n">
        <v>38245.5227</v>
      </c>
      <c r="D324" s="27" t="n">
        <v>29918.7663</v>
      </c>
      <c r="E324" s="27"/>
      <c r="F324" s="27" t="n">
        <v>97.9651</v>
      </c>
      <c r="G324" s="27" t="s">
        <v>23</v>
      </c>
      <c r="H324" s="27" t="n">
        <v>97.9651</v>
      </c>
      <c r="I324" s="27"/>
      <c r="J324" s="27" t="n">
        <v>68066.3238999999</v>
      </c>
      <c r="K324" s="27" t="n">
        <v>38245.5227</v>
      </c>
      <c r="L324" s="27" t="n">
        <v>29820.8012</v>
      </c>
      <c r="N324" s="22" t="s">
        <v>32</v>
      </c>
    </row>
    <row r="325" s="22" customFormat="true" ht="17.1" hidden="false" customHeight="true" outlineLevel="0" collapsed="false">
      <c r="A325" s="26" t="s">
        <v>33</v>
      </c>
      <c r="B325" s="27" t="n">
        <v>67945.5499</v>
      </c>
      <c r="C325" s="27" t="n">
        <v>27219.8916</v>
      </c>
      <c r="D325" s="27" t="n">
        <v>40725.6583</v>
      </c>
      <c r="E325" s="27"/>
      <c r="F325" s="27" t="n">
        <v>756.4683</v>
      </c>
      <c r="G325" s="27" t="n">
        <v>503.5521</v>
      </c>
      <c r="H325" s="27" t="n">
        <v>252.9162</v>
      </c>
      <c r="I325" s="27"/>
      <c r="J325" s="27" t="n">
        <v>67189.0816</v>
      </c>
      <c r="K325" s="27" t="n">
        <v>26716.3395</v>
      </c>
      <c r="L325" s="27" t="n">
        <v>40472.7421</v>
      </c>
      <c r="N325" s="22" t="s">
        <v>34</v>
      </c>
    </row>
    <row r="326" s="22" customFormat="true" ht="17.1" hidden="false" customHeight="true" outlineLevel="0" collapsed="false">
      <c r="A326" s="23" t="s">
        <v>37</v>
      </c>
      <c r="B326" s="24" t="n">
        <v>135673.0003</v>
      </c>
      <c r="C326" s="24" t="n">
        <v>66679.0004</v>
      </c>
      <c r="D326" s="24" t="n">
        <v>68993.9999</v>
      </c>
      <c r="E326" s="24"/>
      <c r="F326" s="24" t="n">
        <v>1896.1363</v>
      </c>
      <c r="G326" s="24" t="n">
        <v>825.618</v>
      </c>
      <c r="H326" s="24" t="n">
        <v>1070.5183</v>
      </c>
      <c r="I326" s="24"/>
      <c r="J326" s="24" t="n">
        <v>133776.864</v>
      </c>
      <c r="K326" s="24" t="n">
        <v>65853.3823999999</v>
      </c>
      <c r="L326" s="24" t="n">
        <v>67923.4816</v>
      </c>
      <c r="N326" s="25" t="s">
        <v>38</v>
      </c>
    </row>
    <row r="327" s="22" customFormat="true" ht="17.1" hidden="false" customHeight="true" outlineLevel="0" collapsed="false">
      <c r="A327" s="26" t="s">
        <v>22</v>
      </c>
      <c r="B327" s="27" t="n">
        <v>16024.6267</v>
      </c>
      <c r="C327" s="27" t="n">
        <v>6866.6684</v>
      </c>
      <c r="D327" s="27" t="n">
        <v>9157.9583</v>
      </c>
      <c r="E327" s="27"/>
      <c r="F327" s="27" t="n">
        <v>164.6323</v>
      </c>
      <c r="G327" s="27" t="n">
        <v>83.125</v>
      </c>
      <c r="H327" s="27" t="n">
        <v>81.5073</v>
      </c>
      <c r="I327" s="27"/>
      <c r="J327" s="27" t="n">
        <v>15859.9944</v>
      </c>
      <c r="K327" s="27" t="n">
        <v>6783.5434</v>
      </c>
      <c r="L327" s="27" t="n">
        <v>9076.451</v>
      </c>
      <c r="N327" s="22" t="s">
        <v>24</v>
      </c>
    </row>
    <row r="328" s="22" customFormat="true" ht="17.1" hidden="false" customHeight="true" outlineLevel="0" collapsed="false">
      <c r="A328" s="26" t="s">
        <v>25</v>
      </c>
      <c r="B328" s="27" t="n">
        <v>11441.0715</v>
      </c>
      <c r="C328" s="27" t="n">
        <v>5268.1058</v>
      </c>
      <c r="D328" s="27" t="n">
        <v>6172.9657</v>
      </c>
      <c r="E328" s="27"/>
      <c r="F328" s="27" t="s">
        <v>23</v>
      </c>
      <c r="G328" s="27" t="s">
        <v>23</v>
      </c>
      <c r="H328" s="27" t="s">
        <v>23</v>
      </c>
      <c r="I328" s="27"/>
      <c r="J328" s="27" t="n">
        <v>11441.0715</v>
      </c>
      <c r="K328" s="27" t="n">
        <v>5268.1058</v>
      </c>
      <c r="L328" s="27" t="n">
        <v>6172.9657</v>
      </c>
      <c r="N328" s="22" t="s">
        <v>26</v>
      </c>
    </row>
    <row r="329" s="22" customFormat="true" ht="17.1" hidden="false" customHeight="true" outlineLevel="0" collapsed="false">
      <c r="A329" s="26" t="s">
        <v>27</v>
      </c>
      <c r="B329" s="27" t="n">
        <v>44812.3977</v>
      </c>
      <c r="C329" s="27" t="n">
        <v>23666.0723</v>
      </c>
      <c r="D329" s="27" t="n">
        <v>21146.3254</v>
      </c>
      <c r="E329" s="27"/>
      <c r="F329" s="27" t="n">
        <v>151.4294</v>
      </c>
      <c r="G329" s="27" t="s">
        <v>23</v>
      </c>
      <c r="H329" s="27" t="n">
        <v>151.4294</v>
      </c>
      <c r="I329" s="27"/>
      <c r="J329" s="27" t="n">
        <v>44660.9683</v>
      </c>
      <c r="K329" s="27" t="n">
        <v>23666.0723</v>
      </c>
      <c r="L329" s="27" t="n">
        <v>20994.896</v>
      </c>
      <c r="N329" s="22" t="s">
        <v>28</v>
      </c>
    </row>
    <row r="330" s="22" customFormat="true" ht="17.1" hidden="false" customHeight="true" outlineLevel="0" collapsed="false">
      <c r="A330" s="26" t="s">
        <v>29</v>
      </c>
      <c r="B330" s="27" t="n">
        <v>24837.0191</v>
      </c>
      <c r="C330" s="27" t="n">
        <v>12304.7131</v>
      </c>
      <c r="D330" s="27" t="n">
        <v>12532.306</v>
      </c>
      <c r="E330" s="27"/>
      <c r="F330" s="27" t="n">
        <v>725.6412</v>
      </c>
      <c r="G330" s="27" t="n">
        <v>238.9409</v>
      </c>
      <c r="H330" s="27" t="n">
        <v>486.7003</v>
      </c>
      <c r="I330" s="27"/>
      <c r="J330" s="27" t="n">
        <v>24111.3779</v>
      </c>
      <c r="K330" s="27" t="n">
        <v>12065.7722</v>
      </c>
      <c r="L330" s="27" t="n">
        <v>12045.6057</v>
      </c>
      <c r="N330" s="22" t="s">
        <v>30</v>
      </c>
    </row>
    <row r="331" s="22" customFormat="true" ht="17.1" hidden="false" customHeight="true" outlineLevel="0" collapsed="false">
      <c r="A331" s="26" t="s">
        <v>31</v>
      </c>
      <c r="B331" s="27" t="n">
        <v>17741.7735</v>
      </c>
      <c r="C331" s="27" t="n">
        <v>9786.66</v>
      </c>
      <c r="D331" s="27" t="n">
        <v>7955.1135</v>
      </c>
      <c r="E331" s="27"/>
      <c r="F331" s="27" t="n">
        <v>97.9651</v>
      </c>
      <c r="G331" s="27" t="s">
        <v>23</v>
      </c>
      <c r="H331" s="27" t="n">
        <v>97.9651</v>
      </c>
      <c r="I331" s="27"/>
      <c r="J331" s="27" t="n">
        <v>17643.8084</v>
      </c>
      <c r="K331" s="27" t="n">
        <v>9786.66</v>
      </c>
      <c r="L331" s="27" t="n">
        <v>7857.1484</v>
      </c>
      <c r="N331" s="22" t="s">
        <v>32</v>
      </c>
    </row>
    <row r="332" s="22" customFormat="true" ht="17.1" hidden="false" customHeight="true" outlineLevel="0" collapsed="false">
      <c r="A332" s="26" t="s">
        <v>33</v>
      </c>
      <c r="B332" s="27" t="n">
        <v>20816.1118</v>
      </c>
      <c r="C332" s="27" t="n">
        <v>8786.7808</v>
      </c>
      <c r="D332" s="27" t="n">
        <v>12029.331</v>
      </c>
      <c r="E332" s="27"/>
      <c r="F332" s="27" t="n">
        <v>756.4683</v>
      </c>
      <c r="G332" s="27" t="n">
        <v>503.5521</v>
      </c>
      <c r="H332" s="27" t="n">
        <v>252.9162</v>
      </c>
      <c r="I332" s="27"/>
      <c r="J332" s="27" t="n">
        <v>20059.6435</v>
      </c>
      <c r="K332" s="27" t="n">
        <v>8283.2287</v>
      </c>
      <c r="L332" s="27" t="n">
        <v>11776.4148</v>
      </c>
      <c r="N332" s="22" t="s">
        <v>34</v>
      </c>
    </row>
    <row r="333" s="22" customFormat="true" ht="17.1" hidden="false" customHeight="true" outlineLevel="0" collapsed="false">
      <c r="A333" s="23" t="s">
        <v>39</v>
      </c>
      <c r="B333" s="24" t="n">
        <v>475013.9993</v>
      </c>
      <c r="C333" s="24" t="n">
        <v>236003.9999</v>
      </c>
      <c r="D333" s="24" t="n">
        <v>239009.9994</v>
      </c>
      <c r="E333" s="24"/>
      <c r="F333" s="24" t="n">
        <v>3592.2334</v>
      </c>
      <c r="G333" s="24" t="n">
        <v>1119.9459</v>
      </c>
      <c r="H333" s="24" t="n">
        <v>2472.2875</v>
      </c>
      <c r="I333" s="24"/>
      <c r="J333" s="24" t="n">
        <v>471421.7659</v>
      </c>
      <c r="K333" s="24" t="n">
        <v>234884.054</v>
      </c>
      <c r="L333" s="24" t="n">
        <v>236537.7119</v>
      </c>
      <c r="N333" s="25" t="s">
        <v>40</v>
      </c>
    </row>
    <row r="334" s="22" customFormat="true" ht="17.1" hidden="false" customHeight="true" outlineLevel="0" collapsed="false">
      <c r="A334" s="26" t="s">
        <v>22</v>
      </c>
      <c r="B334" s="27" t="n">
        <v>56452.5538000001</v>
      </c>
      <c r="C334" s="27" t="n">
        <v>22071.4408</v>
      </c>
      <c r="D334" s="27" t="n">
        <v>34381.113</v>
      </c>
      <c r="E334" s="27"/>
      <c r="F334" s="27" t="s">
        <v>23</v>
      </c>
      <c r="G334" s="27" t="s">
        <v>23</v>
      </c>
      <c r="H334" s="27" t="s">
        <v>23</v>
      </c>
      <c r="I334" s="27"/>
      <c r="J334" s="27" t="n">
        <v>56452.5538000001</v>
      </c>
      <c r="K334" s="27" t="n">
        <v>22071.4408</v>
      </c>
      <c r="L334" s="27" t="n">
        <v>34381.113</v>
      </c>
      <c r="N334" s="22" t="s">
        <v>24</v>
      </c>
    </row>
    <row r="335" s="22" customFormat="true" ht="17.1" hidden="false" customHeight="true" outlineLevel="0" collapsed="false">
      <c r="A335" s="26" t="s">
        <v>25</v>
      </c>
      <c r="B335" s="27" t="n">
        <v>52331.4501</v>
      </c>
      <c r="C335" s="27" t="n">
        <v>25869.3926</v>
      </c>
      <c r="D335" s="27" t="n">
        <v>26462.0575</v>
      </c>
      <c r="E335" s="27"/>
      <c r="F335" s="27" t="s">
        <v>23</v>
      </c>
      <c r="G335" s="27" t="s">
        <v>23</v>
      </c>
      <c r="H335" s="27" t="s">
        <v>23</v>
      </c>
      <c r="I335" s="27"/>
      <c r="J335" s="27" t="n">
        <v>52331.4501</v>
      </c>
      <c r="K335" s="27" t="n">
        <v>25869.3926</v>
      </c>
      <c r="L335" s="27" t="n">
        <v>26462.0575</v>
      </c>
      <c r="N335" s="22" t="s">
        <v>26</v>
      </c>
    </row>
    <row r="336" s="22" customFormat="true" ht="17.1" hidden="false" customHeight="true" outlineLevel="0" collapsed="false">
      <c r="A336" s="26" t="s">
        <v>27</v>
      </c>
      <c r="B336" s="27" t="n">
        <v>181396.6264</v>
      </c>
      <c r="C336" s="27" t="n">
        <v>96257.7249999999</v>
      </c>
      <c r="D336" s="27" t="n">
        <v>85138.9013999999</v>
      </c>
      <c r="E336" s="27"/>
      <c r="F336" s="27" t="n">
        <v>1731.7655</v>
      </c>
      <c r="G336" s="27" t="n">
        <v>722.0133</v>
      </c>
      <c r="H336" s="27" t="n">
        <v>1009.7522</v>
      </c>
      <c r="I336" s="27"/>
      <c r="J336" s="27" t="n">
        <v>179664.8609</v>
      </c>
      <c r="K336" s="27" t="n">
        <v>95535.7116999999</v>
      </c>
      <c r="L336" s="27" t="n">
        <v>84129.1491999999</v>
      </c>
      <c r="N336" s="22" t="s">
        <v>28</v>
      </c>
    </row>
    <row r="337" s="22" customFormat="true" ht="17.1" hidden="false" customHeight="true" outlineLevel="0" collapsed="false">
      <c r="A337" s="26" t="s">
        <v>29</v>
      </c>
      <c r="B337" s="27" t="n">
        <v>87281.4153999999</v>
      </c>
      <c r="C337" s="27" t="n">
        <v>44913.468</v>
      </c>
      <c r="D337" s="27" t="n">
        <v>42367.9474</v>
      </c>
      <c r="E337" s="27"/>
      <c r="F337" s="27" t="n">
        <v>1860.4679</v>
      </c>
      <c r="G337" s="27" t="n">
        <v>397.9326</v>
      </c>
      <c r="H337" s="27" t="n">
        <v>1462.5353</v>
      </c>
      <c r="I337" s="27"/>
      <c r="J337" s="27" t="n">
        <v>85420.9474999999</v>
      </c>
      <c r="K337" s="27" t="n">
        <v>44515.5354</v>
      </c>
      <c r="L337" s="27" t="n">
        <v>40905.4121</v>
      </c>
      <c r="N337" s="22" t="s">
        <v>30</v>
      </c>
    </row>
    <row r="338" s="22" customFormat="true" ht="17.1" hidden="false" customHeight="true" outlineLevel="0" collapsed="false">
      <c r="A338" s="26" t="s">
        <v>31</v>
      </c>
      <c r="B338" s="27" t="n">
        <v>50422.5155</v>
      </c>
      <c r="C338" s="27" t="n">
        <v>28458.8627</v>
      </c>
      <c r="D338" s="27" t="n">
        <v>21963.6528</v>
      </c>
      <c r="E338" s="27"/>
      <c r="F338" s="27" t="s">
        <v>23</v>
      </c>
      <c r="G338" s="27" t="s">
        <v>23</v>
      </c>
      <c r="H338" s="27" t="s">
        <v>23</v>
      </c>
      <c r="I338" s="27"/>
      <c r="J338" s="27" t="n">
        <v>50422.5155</v>
      </c>
      <c r="K338" s="27" t="n">
        <v>28458.8627</v>
      </c>
      <c r="L338" s="27" t="n">
        <v>21963.6528</v>
      </c>
      <c r="N338" s="22" t="s">
        <v>32</v>
      </c>
    </row>
    <row r="339" s="22" customFormat="true" ht="17.1" hidden="false" customHeight="true" outlineLevel="0" collapsed="false">
      <c r="A339" s="30" t="s">
        <v>33</v>
      </c>
      <c r="B339" s="31" t="n">
        <v>47129.4381</v>
      </c>
      <c r="C339" s="31" t="n">
        <v>18433.1108</v>
      </c>
      <c r="D339" s="31" t="n">
        <v>28696.3273</v>
      </c>
      <c r="E339" s="31"/>
      <c r="F339" s="31" t="s">
        <v>23</v>
      </c>
      <c r="G339" s="31" t="s">
        <v>23</v>
      </c>
      <c r="H339" s="31" t="s">
        <v>23</v>
      </c>
      <c r="I339" s="31"/>
      <c r="J339" s="31" t="n">
        <v>47129.4381</v>
      </c>
      <c r="K339" s="31" t="n">
        <v>18433.1108</v>
      </c>
      <c r="L339" s="31" t="n">
        <v>28696.3273</v>
      </c>
      <c r="M339" s="32"/>
      <c r="N339" s="32" t="s">
        <v>34</v>
      </c>
    </row>
    <row r="340" s="40" customFormat="true" ht="15" hidden="false" customHeight="false" outlineLevel="0" collapsed="false"/>
    <row r="341" s="40" customFormat="true" ht="15" hidden="false" customHeight="false" outlineLevel="0" collapsed="false"/>
    <row r="342" s="40" customFormat="true" ht="15" hidden="false" customHeight="false" outlineLevel="0" collapsed="false"/>
    <row r="343" s="40" customFormat="true" ht="15" hidden="false" customHeight="false" outlineLevel="0" collapsed="false"/>
    <row r="344" s="40" customFormat="true" ht="15" hidden="false" customHeight="false" outlineLevel="0" collapsed="false"/>
    <row r="345" s="40" customFormat="true" ht="15" hidden="false" customHeight="false" outlineLevel="0" collapsed="false"/>
    <row r="346" s="40" customFormat="true" ht="15" hidden="false" customHeight="false" outlineLevel="0" collapsed="false"/>
    <row r="347" s="40" customFormat="true" ht="15" hidden="false" customHeight="false" outlineLevel="0" collapsed="false"/>
    <row r="348" s="40" customFormat="true" ht="15" hidden="false" customHeight="false" outlineLevel="0" collapsed="false"/>
    <row r="349" s="40" customFormat="true" ht="15" hidden="false" customHeight="false" outlineLevel="0" collapsed="false"/>
    <row r="350" s="40" customFormat="true" ht="15" hidden="false" customHeight="false" outlineLevel="0" collapsed="false"/>
    <row r="351" s="40" customFormat="true" ht="15" hidden="false" customHeight="false" outlineLevel="0" collapsed="false"/>
    <row r="352" s="40" customFormat="true" ht="15" hidden="false" customHeight="false" outlineLevel="0" collapsed="false"/>
  </sheetData>
  <mergeCells count="12">
    <mergeCell ref="A1:N1"/>
    <mergeCell ref="A2:N2"/>
    <mergeCell ref="B4:D5"/>
    <mergeCell ref="F4:L4"/>
    <mergeCell ref="F5:H5"/>
    <mergeCell ref="J5:L5"/>
    <mergeCell ref="A33:N33"/>
    <mergeCell ref="A34:N34"/>
    <mergeCell ref="B36:D37"/>
    <mergeCell ref="F36:L36"/>
    <mergeCell ref="F37:H37"/>
    <mergeCell ref="J37:L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9T02:40:51Z</cp:lastPrinted>
  <dcterms:modified xsi:type="dcterms:W3CDTF">2014-06-03T09:28:44Z</dcterms:modified>
  <cp:revision>0</cp:revision>
  <dc:subject/>
  <dc:title/>
</cp:coreProperties>
</file>